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lad2" sheetId="1" state="hidden" r:id="rId2"/>
    <sheet name="Instruktion" sheetId="2" state="visible" r:id="rId3"/>
    <sheet name="Obeh 1" sheetId="3" state="visible" r:id="rId4"/>
    <sheet name="Obeh 2" sheetId="4" state="visible" r:id="rId5"/>
    <sheet name="Obeh 3" sheetId="5" state="visible" r:id="rId6"/>
    <sheet name="Obeh 4" sheetId="6" state="visible" r:id="rId7"/>
    <sheet name="Obeh 5" sheetId="7" state="visible" r:id="rId8"/>
    <sheet name="Obeh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75">
  <si>
    <t xml:space="preserve">Blad 1</t>
  </si>
  <si>
    <t xml:space="preserve">Blad 2</t>
  </si>
  <si>
    <t xml:space="preserve">Blad 3</t>
  </si>
  <si>
    <t xml:space="preserve">Blad 4</t>
  </si>
  <si>
    <t xml:space="preserve">Endast 1 fil per försök!</t>
  </si>
  <si>
    <r>
      <rPr>
        <sz val="12"/>
        <rFont val="Arial"/>
        <family val="0"/>
      </rPr>
      <t xml:space="preserve">Spara filen som ADBnr-Obeh rutor t ex </t>
    </r>
    <r>
      <rPr>
        <b val="true"/>
        <sz val="12"/>
        <color rgb="FFFF0000"/>
        <rFont val="Arial"/>
        <family val="2"/>
      </rPr>
      <t xml:space="preserve">HUD001-Obeh rutor</t>
    </r>
  </si>
  <si>
    <t xml:space="preserve">I fliken Obeh 1 väljer du först vilken gröda som ska graderas.</t>
  </si>
  <si>
    <t xml:space="preserve">Sjukdomarna kommer fram automatiskt</t>
  </si>
  <si>
    <t xml:space="preserve">I fliken Obeh1 skriver du också in ADB-nr och försöksnr</t>
  </si>
  <si>
    <t xml:space="preserve">samt vilka rutor som är obehandlade.</t>
  </si>
  <si>
    <t xml:space="preserve">Skriv ut flikarna på papper om ni använder pappersvarianten vid</t>
  </si>
  <si>
    <t xml:space="preserve">graderingarna!</t>
  </si>
  <si>
    <t xml:space="preserve">Gradera!</t>
  </si>
  <si>
    <t xml:space="preserve">Skriv in graderingarna i denna fil i den ordning som graderingarna utfördes</t>
  </si>
  <si>
    <t xml:space="preserve">Första graderingen = Obeh 1, andra = Obeh 2 osv.</t>
  </si>
  <si>
    <t xml:space="preserve">Klart!</t>
  </si>
  <si>
    <t xml:space="preserve">HUSEC AB</t>
  </si>
  <si>
    <t xml:space="preserve">Graderingsprotokoll , obehandlad ruta</t>
  </si>
  <si>
    <t xml:space="preserve">Välj gröda:</t>
  </si>
  <si>
    <t xml:space="preserve">Höstvete</t>
  </si>
  <si>
    <t xml:space="preserve">Sidan 1</t>
  </si>
  <si>
    <t xml:space="preserve">Vete</t>
  </si>
  <si>
    <t xml:space="preserve">Råg</t>
  </si>
  <si>
    <t xml:space="preserve">ADB:nr</t>
  </si>
  <si>
    <t xml:space="preserve">Försöksnr</t>
  </si>
  <si>
    <t xml:space="preserve">Utv.stad. BBCH</t>
  </si>
  <si>
    <t xml:space="preserve">Datum</t>
  </si>
  <si>
    <t xml:space="preserve">Signatur</t>
  </si>
  <si>
    <t xml:space="preserve">Rågvete</t>
  </si>
  <si>
    <t xml:space="preserve">559/13</t>
  </si>
  <si>
    <t xml:space="preserve">CN</t>
  </si>
  <si>
    <t xml:space="preserve">Vårkorn</t>
  </si>
  <si>
    <t xml:space="preserve">Angrepp per blad %, yta</t>
  </si>
  <si>
    <t xml:space="preserve">Höstkorn</t>
  </si>
  <si>
    <t xml:space="preserve">Sjukdom</t>
  </si>
  <si>
    <t xml:space="preserve">Blad-</t>
  </si>
  <si>
    <t xml:space="preserve">blad nr</t>
  </si>
  <si>
    <t xml:space="preserve">antal</t>
  </si>
  <si>
    <t xml:space="preserve">Havre</t>
  </si>
  <si>
    <t xml:space="preserve">nivå</t>
  </si>
  <si>
    <t xml:space="preserve">Medel</t>
  </si>
  <si>
    <t xml:space="preserve">vissna</t>
  </si>
  <si>
    <t xml:space="preserve">Block I</t>
  </si>
  <si>
    <t xml:space="preserve">Mjöldagg</t>
  </si>
  <si>
    <t xml:space="preserve">ERYSGR</t>
  </si>
  <si>
    <t xml:space="preserve">Ruta nr</t>
  </si>
  <si>
    <t xml:space="preserve">PUCCRE</t>
  </si>
  <si>
    <t xml:space="preserve">Brunrost</t>
  </si>
  <si>
    <t xml:space="preserve">PUCCST</t>
  </si>
  <si>
    <t xml:space="preserve">Gulrost</t>
  </si>
  <si>
    <t xml:space="preserve">SEPTTR</t>
  </si>
  <si>
    <t xml:space="preserve">Svartpricksjuka</t>
  </si>
  <si>
    <t xml:space="preserve">PYRNTR</t>
  </si>
  <si>
    <t xml:space="preserve">DTR</t>
  </si>
  <si>
    <t xml:space="preserve">RHYNSE</t>
  </si>
  <si>
    <t xml:space="preserve">Sköldfläcksjuka</t>
  </si>
  <si>
    <t xml:space="preserve">  </t>
  </si>
  <si>
    <t xml:space="preserve">Korn</t>
  </si>
  <si>
    <t xml:space="preserve">PUCCHD</t>
  </si>
  <si>
    <t xml:space="preserve">Kornrost</t>
  </si>
  <si>
    <t xml:space="preserve">PYRNTE</t>
  </si>
  <si>
    <t xml:space="preserve">Bladfläcksjuka</t>
  </si>
  <si>
    <t xml:space="preserve">PUCCCA</t>
  </si>
  <si>
    <t xml:space="preserve">Kronrost</t>
  </si>
  <si>
    <t xml:space="preserve">PYRNAV</t>
  </si>
  <si>
    <t xml:space="preserve">PSEUSY</t>
  </si>
  <si>
    <t xml:space="preserve">Bladbakterios</t>
  </si>
  <si>
    <t xml:space="preserve">Block II</t>
  </si>
  <si>
    <t xml:space="preserve">Sidan 2</t>
  </si>
  <si>
    <t xml:space="preserve">Block III</t>
  </si>
  <si>
    <t xml:space="preserve">Block IV</t>
  </si>
  <si>
    <t xml:space="preserve">Medeltal 4 block</t>
  </si>
  <si>
    <t xml:space="preserve">Bladnivå</t>
  </si>
  <si>
    <t xml:space="preserve">% angrepp</t>
  </si>
  <si>
    <t xml:space="preserve">Andel viss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FF0000"/>
      <name val="Arial"/>
      <family val="2"/>
    </font>
    <font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4.85"/>
    <col collapsed="false" customWidth="true" hidden="false" outlineLevel="0" max="10" min="7" style="1" width="5.71"/>
    <col collapsed="false" customWidth="true" hidden="false" outlineLevel="0" max="11" min="11" style="1" width="3.56"/>
    <col collapsed="false" customWidth="true" hidden="false" outlineLevel="0" max="12" min="12" style="1" width="15.99"/>
  </cols>
  <sheetData>
    <row r="1" customFormat="false" ht="12.75" hidden="false" customHeight="false" outlineLevel="0" collapsed="false">
      <c r="A1" s="2" t="n">
        <f aca="false">'Obeh 1'!I$6</f>
        <v>41459</v>
      </c>
      <c r="B1" s="1" t="s">
        <v>0</v>
      </c>
      <c r="C1" s="1" t="s">
        <v>1</v>
      </c>
      <c r="D1" s="1" t="s">
        <v>2</v>
      </c>
      <c r="E1" s="1" t="s">
        <v>3</v>
      </c>
      <c r="L1" s="3" t="n">
        <f aca="false">A1</f>
        <v>41459</v>
      </c>
    </row>
    <row r="2" customFormat="false" ht="12.75" hidden="false" customHeight="false" outlineLevel="0" collapsed="false">
      <c r="A2" s="4" t="n">
        <f aca="false">'Obeh 1'!F$6</f>
        <v>83</v>
      </c>
      <c r="L2" s="5" t="n">
        <f aca="false">A2</f>
        <v>83</v>
      </c>
    </row>
    <row r="3" customFormat="false" ht="12.75" hidden="false" customHeight="false" outlineLevel="0" collapsed="false">
      <c r="A3" s="6" t="n">
        <f aca="false">'Obeh 1'!C$102</f>
        <v>0</v>
      </c>
      <c r="B3" s="6" t="n">
        <f aca="false">'Obeh 1'!F$102</f>
        <v>0</v>
      </c>
      <c r="C3" s="6" t="n">
        <f aca="false">'Obeh 1'!G$102</f>
        <v>0</v>
      </c>
      <c r="D3" s="6" t="n">
        <f aca="false">'Obeh 1'!H$102</f>
        <v>0</v>
      </c>
      <c r="E3" s="6" t="e">
        <f aca="false">'Obeh 1'!I$102</f>
        <v>#DIV/0!</v>
      </c>
      <c r="G3" s="7" t="str">
        <f aca="false">IF(ISNUMBER(B3),TEXT(B3,"0.00"),"------")</f>
        <v>0.00</v>
      </c>
      <c r="H3" s="7" t="str">
        <f aca="false">IF(ISNUMBER(C3),TEXT(C3,"0.00"),"------")</f>
        <v>0.00</v>
      </c>
      <c r="I3" s="7" t="str">
        <f aca="false">IF(ISNUMBER(D3),TEXT(D3,"0.00"),"------")</f>
        <v>0.00</v>
      </c>
      <c r="J3" s="7" t="str">
        <f aca="false">IF(ISNUMBER(E3),TEXT(E3,"0.00"),"------")</f>
        <v>------</v>
      </c>
      <c r="L3" s="7" t="str">
        <f aca="false">CONCATENATE(G3,"-",H3,"-",I3,"-",J3)</f>
        <v>0.00-0.00-0.00-------</v>
      </c>
    </row>
    <row r="4" customFormat="false" ht="12.75" hidden="false" customHeight="false" outlineLevel="0" collapsed="false">
      <c r="A4" s="6" t="n">
        <f aca="false">'Obeh 1'!C$103</f>
        <v>0</v>
      </c>
      <c r="B4" s="6" t="n">
        <f aca="false">'Obeh 1'!F$103</f>
        <v>0</v>
      </c>
      <c r="C4" s="6" t="n">
        <f aca="false">'Obeh 1'!G$103</f>
        <v>0</v>
      </c>
      <c r="D4" s="6" t="n">
        <f aca="false">'Obeh 1'!H$103</f>
        <v>0</v>
      </c>
      <c r="E4" s="6" t="e">
        <f aca="false">'Obeh 1'!I$103</f>
        <v>#DIV/0!</v>
      </c>
      <c r="G4" s="7" t="str">
        <f aca="false">IF(ISNUMBER(B4),TEXT(B4,"0.00"),"------")</f>
        <v>0.00</v>
      </c>
      <c r="H4" s="7" t="str">
        <f aca="false">IF(ISNUMBER(C4),TEXT(C4,"0.00"),"------")</f>
        <v>0.00</v>
      </c>
      <c r="I4" s="7" t="str">
        <f aca="false">IF(ISNUMBER(D4),TEXT(D4,"0.00"),"------")</f>
        <v>0.00</v>
      </c>
      <c r="J4" s="7" t="str">
        <f aca="false">IF(ISNUMBER(E4),TEXT(E4,"0.00"),"------")</f>
        <v>------</v>
      </c>
      <c r="L4" s="7" t="str">
        <f aca="false">CONCATENATE(G4,"-",H4,"-",I4,"-",J4)</f>
        <v>0.00-0.00-0.00-------</v>
      </c>
    </row>
    <row r="5" customFormat="false" ht="12.75" hidden="false" customHeight="false" outlineLevel="0" collapsed="false">
      <c r="A5" s="6" t="n">
        <f aca="false">'Obeh 1'!C$104</f>
        <v>0</v>
      </c>
      <c r="B5" s="6" t="n">
        <f aca="false">'Obeh 1'!F$104</f>
        <v>1.2125</v>
      </c>
      <c r="C5" s="6" t="n">
        <f aca="false">'Obeh 1'!G$104</f>
        <v>7.4575</v>
      </c>
      <c r="D5" s="6" t="n">
        <f aca="false">'Obeh 1'!H$104</f>
        <v>25.93125</v>
      </c>
      <c r="E5" s="6" t="e">
        <f aca="false">'Obeh 1'!I$104</f>
        <v>#DIV/0!</v>
      </c>
      <c r="G5" s="7" t="str">
        <f aca="false">IF(ISNUMBER(B5),TEXT(B5,"0.00"),"------")</f>
        <v>1.21</v>
      </c>
      <c r="H5" s="7" t="str">
        <f aca="false">IF(ISNUMBER(C5),TEXT(C5,"0.00"),"------")</f>
        <v>7.46</v>
      </c>
      <c r="I5" s="7" t="str">
        <f aca="false">IF(ISNUMBER(D5),TEXT(D5,"0.00"),"------")</f>
        <v>25.93</v>
      </c>
      <c r="J5" s="7" t="str">
        <f aca="false">IF(ISNUMBER(E5),TEXT(E5,"0.00"),"------")</f>
        <v>------</v>
      </c>
      <c r="L5" s="7" t="str">
        <f aca="false">CONCATENATE(G5,"-",H5,"-",I5,"-",J5)</f>
        <v>1.21-7.46-25.93-------</v>
      </c>
    </row>
    <row r="6" customFormat="false" ht="12.75" hidden="false" customHeight="false" outlineLevel="0" collapsed="false">
      <c r="A6" s="6" t="n">
        <f aca="false">'Obeh 1'!C$105</f>
        <v>0</v>
      </c>
      <c r="B6" s="6" t="n">
        <f aca="false">'Obeh 1'!F$105</f>
        <v>0.185</v>
      </c>
      <c r="C6" s="6" t="n">
        <f aca="false">'Obeh 1'!G$105</f>
        <v>0.5875</v>
      </c>
      <c r="D6" s="6" t="n">
        <f aca="false">'Obeh 1'!H$105</f>
        <v>0.50625</v>
      </c>
      <c r="E6" s="6" t="e">
        <f aca="false">'Obeh 1'!I$105</f>
        <v>#DIV/0!</v>
      </c>
      <c r="G6" s="7" t="str">
        <f aca="false">IF(ISNUMBER(B6),TEXT(B6,"0.00"),"------")</f>
        <v>0.19</v>
      </c>
      <c r="H6" s="7" t="str">
        <f aca="false">IF(ISNUMBER(C6),TEXT(C6,"0.00"),"------")</f>
        <v>0.59</v>
      </c>
      <c r="I6" s="7" t="str">
        <f aca="false">IF(ISNUMBER(D6),TEXT(D6,"0.00"),"------")</f>
        <v>0.51</v>
      </c>
      <c r="J6" s="7" t="str">
        <f aca="false">IF(ISNUMBER(E6),TEXT(E6,"0.00"),"------")</f>
        <v>------</v>
      </c>
      <c r="L6" s="7" t="str">
        <f aca="false">CONCATENATE(G6,"-",H6,"-",I6,"-",J6)</f>
        <v>0.19-0.59-0.51-------</v>
      </c>
    </row>
    <row r="7" customFormat="false" ht="12.75" hidden="false" customHeight="false" outlineLevel="0" collapsed="false">
      <c r="A7" s="6" t="n">
        <f aca="false">'Obeh 1'!C$106</f>
        <v>0</v>
      </c>
      <c r="B7" s="6" t="n">
        <f aca="false">'Obeh 1'!F$106</f>
        <v>0</v>
      </c>
      <c r="C7" s="6" t="n">
        <f aca="false">'Obeh 1'!G$106</f>
        <v>0</v>
      </c>
      <c r="D7" s="6" t="n">
        <f aca="false">'Obeh 1'!H$106</f>
        <v>0</v>
      </c>
      <c r="E7" s="6" t="e">
        <f aca="false">'Obeh 1'!I$106</f>
        <v>#DIV/0!</v>
      </c>
      <c r="G7" s="7" t="str">
        <f aca="false">IF(ISNUMBER(B7),TEXT(B7,"0.00"),"------")</f>
        <v>0.00</v>
      </c>
      <c r="H7" s="7" t="str">
        <f aca="false">IF(ISNUMBER(C7),TEXT(C7,"0.00"),"------")</f>
        <v>0.00</v>
      </c>
      <c r="I7" s="7" t="str">
        <f aca="false">IF(ISNUMBER(D7),TEXT(D7,"0.00"),"------")</f>
        <v>0.00</v>
      </c>
      <c r="J7" s="7" t="str">
        <f aca="false">IF(ISNUMBER(E7),TEXT(E7,"0.00"),"------")</f>
        <v>------</v>
      </c>
      <c r="L7" s="7" t="str">
        <f aca="false">CONCATENATE(G7,"-",H7,"-",I7,"-",J7)</f>
        <v>0.00-0.00-0.00-------</v>
      </c>
    </row>
    <row r="8" customFormat="false" ht="12.75" hidden="false" customHeight="false" outlineLevel="0" collapsed="false">
      <c r="A8" s="6" t="n">
        <f aca="false">'Obeh 1'!C$107</f>
        <v>0</v>
      </c>
      <c r="B8" s="8" t="e">
        <f aca="false">'Obeh 1'!F$107</f>
        <v>#DIV/0!</v>
      </c>
      <c r="C8" s="6" t="e">
        <f aca="false">'Obeh 1'!G$107</f>
        <v>#DIV/0!</v>
      </c>
      <c r="D8" s="6" t="n">
        <f aca="false">'Obeh 1'!H$107</f>
        <v>0.2</v>
      </c>
      <c r="E8" s="6" t="n">
        <f aca="false">'Obeh 1'!I$107</f>
        <v>1</v>
      </c>
      <c r="G8" s="7" t="str">
        <f aca="false">IF(ISNUMBER(B8),TEXT(B8,"0.00"),"------")</f>
        <v>------</v>
      </c>
      <c r="H8" s="7" t="str">
        <f aca="false">IF(ISNUMBER(C8),TEXT(C8,"0.00"),"------")</f>
        <v>------</v>
      </c>
      <c r="I8" s="7" t="str">
        <f aca="false">IF(ISNUMBER(D8),TEXT(D8,"0.00"),"------")</f>
        <v>0.20</v>
      </c>
      <c r="J8" s="7" t="str">
        <f aca="false">IF(ISNUMBER(E8),TEXT(E8,"0.00"),"------")</f>
        <v>1.00</v>
      </c>
      <c r="L8" s="7" t="str">
        <f aca="false">CONCATENATE(G8,"-",H8,"-",I8,"-",J8)</f>
        <v>--------------0.20-1.00</v>
      </c>
    </row>
    <row r="9" customFormat="false" ht="12.75" hidden="false" customHeight="false" outlineLevel="0" collapsed="false">
      <c r="A9" s="2" t="n">
        <f aca="false">'Obeh 2'!I$6</f>
        <v>0</v>
      </c>
      <c r="B9" s="1" t="s">
        <v>0</v>
      </c>
      <c r="C9" s="1" t="s">
        <v>1</v>
      </c>
      <c r="D9" s="1" t="s">
        <v>2</v>
      </c>
      <c r="E9" s="1" t="s">
        <v>3</v>
      </c>
      <c r="L9" s="3" t="n">
        <f aca="false">A9</f>
        <v>0</v>
      </c>
    </row>
    <row r="10" customFormat="false" ht="12.75" hidden="false" customHeight="false" outlineLevel="0" collapsed="false">
      <c r="A10" s="4" t="n">
        <f aca="false">'Obeh 2'!F$6</f>
        <v>0</v>
      </c>
      <c r="L10" s="5" t="n">
        <f aca="false">A10</f>
        <v>0</v>
      </c>
    </row>
    <row r="11" customFormat="false" ht="12.75" hidden="false" customHeight="false" outlineLevel="0" collapsed="false">
      <c r="A11" s="6" t="n">
        <f aca="false">'Obeh 2'!C$102</f>
        <v>0</v>
      </c>
      <c r="B11" s="6" t="e">
        <f aca="false">'Obeh 2'!F$102</f>
        <v>#DIV/0!</v>
      </c>
      <c r="C11" s="6" t="e">
        <f aca="false">'Obeh 2'!G$102</f>
        <v>#DIV/0!</v>
      </c>
      <c r="D11" s="6" t="e">
        <f aca="false">'Obeh 2'!H$102</f>
        <v>#DIV/0!</v>
      </c>
      <c r="E11" s="6" t="e">
        <f aca="false">'Obeh 2'!I$102</f>
        <v>#DIV/0!</v>
      </c>
      <c r="G11" s="7" t="str">
        <f aca="false">IF(ISNUMBER(B11),TEXT(B11,"0.00"),"------")</f>
        <v>------</v>
      </c>
      <c r="H11" s="7" t="str">
        <f aca="false">IF(ISNUMBER(C11),TEXT(C11,"0.00"),"------")</f>
        <v>------</v>
      </c>
      <c r="I11" s="7" t="str">
        <f aca="false">IF(ISNUMBER(D11),TEXT(D11,"0.00"),"------")</f>
        <v>------</v>
      </c>
      <c r="J11" s="7" t="str">
        <f aca="false">IF(ISNUMBER(E11),TEXT(E11,"0.00"),"------")</f>
        <v>------</v>
      </c>
      <c r="L11" s="7" t="str">
        <f aca="false">CONCATENATE(G11,"-",H11,"-",I11,"-",J11)</f>
        <v>---------------------------</v>
      </c>
    </row>
    <row r="12" customFormat="false" ht="12.75" hidden="false" customHeight="false" outlineLevel="0" collapsed="false">
      <c r="A12" s="6" t="n">
        <f aca="false">'Obeh 2'!C$103</f>
        <v>0</v>
      </c>
      <c r="B12" s="6" t="e">
        <f aca="false">'Obeh 2'!F$103</f>
        <v>#DIV/0!</v>
      </c>
      <c r="C12" s="6" t="e">
        <f aca="false">'Obeh 2'!G$103</f>
        <v>#DIV/0!</v>
      </c>
      <c r="D12" s="6" t="e">
        <f aca="false">'Obeh 2'!H$103</f>
        <v>#DIV/0!</v>
      </c>
      <c r="E12" s="6" t="e">
        <f aca="false">'Obeh 2'!I$103</f>
        <v>#DIV/0!</v>
      </c>
      <c r="G12" s="7" t="str">
        <f aca="false">IF(ISNUMBER(B12),TEXT(B12,"0.00"),"------")</f>
        <v>------</v>
      </c>
      <c r="H12" s="7" t="str">
        <f aca="false">IF(ISNUMBER(C12),TEXT(C12,"0.00"),"------")</f>
        <v>------</v>
      </c>
      <c r="I12" s="7" t="str">
        <f aca="false">IF(ISNUMBER(D12),TEXT(D12,"0.00"),"------")</f>
        <v>------</v>
      </c>
      <c r="J12" s="7" t="str">
        <f aca="false">IF(ISNUMBER(E12),TEXT(E12,"0.00"),"------")</f>
        <v>------</v>
      </c>
      <c r="L12" s="7" t="str">
        <f aca="false">CONCATENATE(G12,"-",H12,"-",I12,"-",J12)</f>
        <v>---------------------------</v>
      </c>
    </row>
    <row r="13" customFormat="false" ht="12.75" hidden="false" customHeight="false" outlineLevel="0" collapsed="false">
      <c r="A13" s="6" t="n">
        <f aca="false">'Obeh 2'!C$104</f>
        <v>0</v>
      </c>
      <c r="B13" s="6" t="e">
        <f aca="false">'Obeh 2'!F$104</f>
        <v>#DIV/0!</v>
      </c>
      <c r="C13" s="6" t="e">
        <f aca="false">'Obeh 2'!G$104</f>
        <v>#DIV/0!</v>
      </c>
      <c r="D13" s="6" t="e">
        <f aca="false">'Obeh 2'!H$104</f>
        <v>#DIV/0!</v>
      </c>
      <c r="E13" s="6" t="e">
        <f aca="false">'Obeh 2'!I$104</f>
        <v>#DIV/0!</v>
      </c>
      <c r="G13" s="7" t="str">
        <f aca="false">IF(ISNUMBER(B13),TEXT(B13,"0.00"),"------")</f>
        <v>------</v>
      </c>
      <c r="H13" s="7" t="str">
        <f aca="false">IF(ISNUMBER(C13),TEXT(C13,"0.00"),"------")</f>
        <v>------</v>
      </c>
      <c r="I13" s="7" t="str">
        <f aca="false">IF(ISNUMBER(D13),TEXT(D13,"0.00"),"------")</f>
        <v>------</v>
      </c>
      <c r="J13" s="7" t="str">
        <f aca="false">IF(ISNUMBER(E13),TEXT(E13,"0.00"),"------")</f>
        <v>------</v>
      </c>
      <c r="L13" s="7" t="str">
        <f aca="false">CONCATENATE(G13,"-",H13,"-",I13,"-",J13)</f>
        <v>---------------------------</v>
      </c>
    </row>
    <row r="14" customFormat="false" ht="12.75" hidden="false" customHeight="false" outlineLevel="0" collapsed="false">
      <c r="A14" s="6" t="n">
        <f aca="false">'Obeh 2'!C$105</f>
        <v>0</v>
      </c>
      <c r="B14" s="6" t="e">
        <f aca="false">'Obeh 2'!F$105</f>
        <v>#DIV/0!</v>
      </c>
      <c r="C14" s="6" t="e">
        <f aca="false">'Obeh 2'!G$105</f>
        <v>#DIV/0!</v>
      </c>
      <c r="D14" s="6" t="e">
        <f aca="false">'Obeh 2'!H$105</f>
        <v>#DIV/0!</v>
      </c>
      <c r="E14" s="6" t="e">
        <f aca="false">'Obeh 2'!I$105</f>
        <v>#DIV/0!</v>
      </c>
      <c r="G14" s="7" t="str">
        <f aca="false">IF(ISNUMBER(B14),TEXT(B14,"0.00"),"------")</f>
        <v>------</v>
      </c>
      <c r="H14" s="7" t="str">
        <f aca="false">IF(ISNUMBER(C14),TEXT(C14,"0.00"),"------")</f>
        <v>------</v>
      </c>
      <c r="I14" s="7" t="str">
        <f aca="false">IF(ISNUMBER(D14),TEXT(D14,"0.00"),"------")</f>
        <v>------</v>
      </c>
      <c r="J14" s="7" t="str">
        <f aca="false">IF(ISNUMBER(E14),TEXT(E14,"0.00"),"------")</f>
        <v>------</v>
      </c>
      <c r="L14" s="7" t="str">
        <f aca="false">CONCATENATE(G14,"-",H14,"-",I14,"-",J14)</f>
        <v>---------------------------</v>
      </c>
    </row>
    <row r="15" customFormat="false" ht="12.75" hidden="false" customHeight="false" outlineLevel="0" collapsed="false">
      <c r="A15" s="6" t="n">
        <f aca="false">'Obeh 2'!C$106</f>
        <v>0</v>
      </c>
      <c r="B15" s="6" t="e">
        <f aca="false">'Obeh 2'!F$106</f>
        <v>#DIV/0!</v>
      </c>
      <c r="C15" s="6" t="e">
        <f aca="false">'Obeh 2'!G$106</f>
        <v>#DIV/0!</v>
      </c>
      <c r="D15" s="6" t="e">
        <f aca="false">'Obeh 2'!H$106</f>
        <v>#DIV/0!</v>
      </c>
      <c r="E15" s="6" t="e">
        <f aca="false">'Obeh 2'!I$106</f>
        <v>#DIV/0!</v>
      </c>
      <c r="G15" s="7" t="str">
        <f aca="false">IF(ISNUMBER(B15),TEXT(B15,"0.00"),"------")</f>
        <v>------</v>
      </c>
      <c r="H15" s="7" t="str">
        <f aca="false">IF(ISNUMBER(C15),TEXT(C15,"0.00"),"------")</f>
        <v>------</v>
      </c>
      <c r="I15" s="7" t="str">
        <f aca="false">IF(ISNUMBER(D15),TEXT(D15,"0.00"),"------")</f>
        <v>------</v>
      </c>
      <c r="J15" s="7" t="str">
        <f aca="false">IF(ISNUMBER(E15),TEXT(E15,"0.00"),"------")</f>
        <v>------</v>
      </c>
      <c r="L15" s="7" t="str">
        <f aca="false">CONCATENATE(G15,"-",H15,"-",I15,"-",J15)</f>
        <v>---------------------------</v>
      </c>
    </row>
    <row r="16" customFormat="false" ht="12.75" hidden="false" customHeight="false" outlineLevel="0" collapsed="false">
      <c r="A16" s="6" t="n">
        <f aca="false">'Obeh 2'!C$107</f>
        <v>0</v>
      </c>
      <c r="B16" s="8" t="e">
        <f aca="false">'Obeh 2'!F$107</f>
        <v>#DIV/0!</v>
      </c>
      <c r="C16" s="6" t="e">
        <f aca="false">'Obeh 2'!G$107</f>
        <v>#DIV/0!</v>
      </c>
      <c r="D16" s="6" t="e">
        <f aca="false">'Obeh 2'!H$107</f>
        <v>#DIV/0!</v>
      </c>
      <c r="E16" s="6" t="e">
        <f aca="false">'Obeh 2'!I$107</f>
        <v>#DIV/0!</v>
      </c>
      <c r="G16" s="7" t="str">
        <f aca="false">IF(ISNUMBER(B16),TEXT(B16,"0.00"),"------")</f>
        <v>------</v>
      </c>
      <c r="H16" s="7" t="str">
        <f aca="false">IF(ISNUMBER(C16),TEXT(C16,"0.00"),"------")</f>
        <v>------</v>
      </c>
      <c r="I16" s="7" t="str">
        <f aca="false">IF(ISNUMBER(D16),TEXT(D16,"0.00"),"------")</f>
        <v>------</v>
      </c>
      <c r="J16" s="7" t="str">
        <f aca="false">IF(ISNUMBER(E16),TEXT(E16,"0.00"),"------")</f>
        <v>------</v>
      </c>
      <c r="L16" s="7" t="str">
        <f aca="false">CONCATENATE(G16,"-",H16,"-",I16,"-",J16)</f>
        <v>---------------------------</v>
      </c>
    </row>
    <row r="17" customFormat="false" ht="12.75" hidden="false" customHeight="false" outlineLevel="0" collapsed="false">
      <c r="A17" s="2" t="n">
        <f aca="false">'Obeh 3'!I$6</f>
        <v>0</v>
      </c>
      <c r="B17" s="1" t="s">
        <v>0</v>
      </c>
      <c r="C17" s="1" t="s">
        <v>1</v>
      </c>
      <c r="D17" s="1" t="s">
        <v>2</v>
      </c>
      <c r="E17" s="1" t="s">
        <v>3</v>
      </c>
      <c r="L17" s="3" t="n">
        <f aca="false">A17</f>
        <v>0</v>
      </c>
    </row>
    <row r="18" customFormat="false" ht="12.75" hidden="false" customHeight="false" outlineLevel="0" collapsed="false">
      <c r="A18" s="4" t="n">
        <f aca="false">'Obeh 3'!F$6</f>
        <v>0</v>
      </c>
      <c r="L18" s="5" t="n">
        <f aca="false">A18</f>
        <v>0</v>
      </c>
    </row>
    <row r="19" customFormat="false" ht="12.75" hidden="false" customHeight="false" outlineLevel="0" collapsed="false">
      <c r="A19" s="6" t="n">
        <f aca="false">'Obeh 3'!C$102</f>
        <v>0</v>
      </c>
      <c r="B19" s="6" t="e">
        <f aca="false">'Obeh 3'!F$102</f>
        <v>#DIV/0!</v>
      </c>
      <c r="C19" s="6" t="e">
        <f aca="false">'Obeh 3'!G$102</f>
        <v>#DIV/0!</v>
      </c>
      <c r="D19" s="6" t="e">
        <f aca="false">'Obeh 3'!H$102</f>
        <v>#DIV/0!</v>
      </c>
      <c r="E19" s="6" t="e">
        <f aca="false">'Obeh 3'!I$102</f>
        <v>#DIV/0!</v>
      </c>
      <c r="G19" s="7" t="str">
        <f aca="false">IF(ISNUMBER(B19),TEXT(B19,"0.00"),"------")</f>
        <v>------</v>
      </c>
      <c r="H19" s="7" t="str">
        <f aca="false">IF(ISNUMBER(C19),TEXT(C19,"0.00"),"------")</f>
        <v>------</v>
      </c>
      <c r="I19" s="7" t="str">
        <f aca="false">IF(ISNUMBER(D19),TEXT(D19,"0.00"),"------")</f>
        <v>------</v>
      </c>
      <c r="J19" s="7" t="str">
        <f aca="false">IF(ISNUMBER(E19),TEXT(E19,"0.00"),"------")</f>
        <v>------</v>
      </c>
      <c r="L19" s="7" t="str">
        <f aca="false">CONCATENATE(G19,"-",H19,"-",I19,"-",J19)</f>
        <v>---------------------------</v>
      </c>
    </row>
    <row r="20" customFormat="false" ht="12.75" hidden="false" customHeight="false" outlineLevel="0" collapsed="false">
      <c r="A20" s="6" t="n">
        <f aca="false">'Obeh 3'!C$103</f>
        <v>0</v>
      </c>
      <c r="B20" s="6" t="e">
        <f aca="false">'Obeh 3'!F$103</f>
        <v>#DIV/0!</v>
      </c>
      <c r="C20" s="6" t="e">
        <f aca="false">'Obeh 3'!G$103</f>
        <v>#DIV/0!</v>
      </c>
      <c r="D20" s="6" t="e">
        <f aca="false">'Obeh 3'!H$103</f>
        <v>#DIV/0!</v>
      </c>
      <c r="E20" s="6" t="e">
        <f aca="false">'Obeh 3'!I$103</f>
        <v>#DIV/0!</v>
      </c>
      <c r="G20" s="7" t="str">
        <f aca="false">IF(ISNUMBER(B20),TEXT(B20,"0.00"),"------")</f>
        <v>------</v>
      </c>
      <c r="H20" s="7" t="str">
        <f aca="false">IF(ISNUMBER(C20),TEXT(C20,"0.00"),"------")</f>
        <v>------</v>
      </c>
      <c r="I20" s="7" t="str">
        <f aca="false">IF(ISNUMBER(D20),TEXT(D20,"0.00"),"------")</f>
        <v>------</v>
      </c>
      <c r="J20" s="7" t="str">
        <f aca="false">IF(ISNUMBER(E20),TEXT(E20,"0.00"),"------")</f>
        <v>------</v>
      </c>
      <c r="L20" s="7" t="str">
        <f aca="false">CONCATENATE(G20,"-",H20,"-",I20,"-",J20)</f>
        <v>---------------------------</v>
      </c>
    </row>
    <row r="21" customFormat="false" ht="12.75" hidden="false" customHeight="false" outlineLevel="0" collapsed="false">
      <c r="A21" s="6" t="n">
        <f aca="false">'Obeh 3'!C$104</f>
        <v>0</v>
      </c>
      <c r="B21" s="6" t="e">
        <f aca="false">'Obeh 3'!F$104</f>
        <v>#DIV/0!</v>
      </c>
      <c r="C21" s="6" t="e">
        <f aca="false">'Obeh 3'!G$104</f>
        <v>#DIV/0!</v>
      </c>
      <c r="D21" s="6" t="e">
        <f aca="false">'Obeh 3'!H$104</f>
        <v>#DIV/0!</v>
      </c>
      <c r="E21" s="6" t="e">
        <f aca="false">'Obeh 3'!I$104</f>
        <v>#DIV/0!</v>
      </c>
      <c r="G21" s="7" t="str">
        <f aca="false">IF(ISNUMBER(B21),TEXT(B21,"0.00"),"------")</f>
        <v>------</v>
      </c>
      <c r="H21" s="7" t="str">
        <f aca="false">IF(ISNUMBER(C21),TEXT(C21,"0.00"),"------")</f>
        <v>------</v>
      </c>
      <c r="I21" s="7" t="str">
        <f aca="false">IF(ISNUMBER(D21),TEXT(D21,"0.00"),"------")</f>
        <v>------</v>
      </c>
      <c r="J21" s="7" t="str">
        <f aca="false">IF(ISNUMBER(E21),TEXT(E21,"0.00"),"------")</f>
        <v>------</v>
      </c>
      <c r="L21" s="7" t="str">
        <f aca="false">CONCATENATE(G21,"-",H21,"-",I21,"-",J21)</f>
        <v>---------------------------</v>
      </c>
    </row>
    <row r="22" customFormat="false" ht="12.75" hidden="false" customHeight="false" outlineLevel="0" collapsed="false">
      <c r="A22" s="6" t="n">
        <f aca="false">'Obeh 3'!C$105</f>
        <v>0</v>
      </c>
      <c r="B22" s="6" t="e">
        <f aca="false">'Obeh 3'!F$105</f>
        <v>#DIV/0!</v>
      </c>
      <c r="C22" s="6" t="e">
        <f aca="false">'Obeh 3'!G$105</f>
        <v>#DIV/0!</v>
      </c>
      <c r="D22" s="6" t="e">
        <f aca="false">'Obeh 3'!H$105</f>
        <v>#DIV/0!</v>
      </c>
      <c r="E22" s="6" t="e">
        <f aca="false">'Obeh 3'!I$105</f>
        <v>#DIV/0!</v>
      </c>
      <c r="G22" s="7" t="str">
        <f aca="false">IF(ISNUMBER(B22),TEXT(B22,"0.00"),"------")</f>
        <v>------</v>
      </c>
      <c r="H22" s="7" t="str">
        <f aca="false">IF(ISNUMBER(C22),TEXT(C22,"0.00"),"------")</f>
        <v>------</v>
      </c>
      <c r="I22" s="7" t="str">
        <f aca="false">IF(ISNUMBER(D22),TEXT(D22,"0.00"),"------")</f>
        <v>------</v>
      </c>
      <c r="J22" s="7" t="str">
        <f aca="false">IF(ISNUMBER(E22),TEXT(E22,"0.00"),"------")</f>
        <v>------</v>
      </c>
      <c r="L22" s="7" t="str">
        <f aca="false">CONCATENATE(G22,"-",H22,"-",I22,"-",J22)</f>
        <v>---------------------------</v>
      </c>
    </row>
    <row r="23" customFormat="false" ht="12.75" hidden="false" customHeight="false" outlineLevel="0" collapsed="false">
      <c r="A23" s="6" t="n">
        <f aca="false">'Obeh 3'!C$106</f>
        <v>0</v>
      </c>
      <c r="B23" s="6" t="e">
        <f aca="false">'Obeh 3'!F$106</f>
        <v>#DIV/0!</v>
      </c>
      <c r="C23" s="6" t="e">
        <f aca="false">'Obeh 3'!G$106</f>
        <v>#DIV/0!</v>
      </c>
      <c r="D23" s="6" t="e">
        <f aca="false">'Obeh 3'!H$106</f>
        <v>#DIV/0!</v>
      </c>
      <c r="E23" s="6" t="e">
        <f aca="false">'Obeh 3'!I$106</f>
        <v>#DIV/0!</v>
      </c>
      <c r="G23" s="7" t="str">
        <f aca="false">IF(ISNUMBER(B23),TEXT(B23,"0.00"),"------")</f>
        <v>------</v>
      </c>
      <c r="H23" s="7" t="str">
        <f aca="false">IF(ISNUMBER(C23),TEXT(C23,"0.00"),"------")</f>
        <v>------</v>
      </c>
      <c r="I23" s="7" t="str">
        <f aca="false">IF(ISNUMBER(D23),TEXT(D23,"0.00"),"------")</f>
        <v>------</v>
      </c>
      <c r="J23" s="7" t="str">
        <f aca="false">IF(ISNUMBER(E23),TEXT(E23,"0.00"),"------")</f>
        <v>------</v>
      </c>
      <c r="L23" s="7" t="str">
        <f aca="false">CONCATENATE(G23,"-",H23,"-",I23,"-",J23)</f>
        <v>---------------------------</v>
      </c>
    </row>
    <row r="24" customFormat="false" ht="12.75" hidden="false" customHeight="false" outlineLevel="0" collapsed="false">
      <c r="A24" s="6" t="n">
        <f aca="false">'Obeh 3'!C$107</f>
        <v>0</v>
      </c>
      <c r="B24" s="8" t="e">
        <f aca="false">'Obeh 3'!F$107</f>
        <v>#DIV/0!</v>
      </c>
      <c r="C24" s="6" t="e">
        <f aca="false">'Obeh 3'!G$107</f>
        <v>#DIV/0!</v>
      </c>
      <c r="D24" s="6" t="e">
        <f aca="false">'Obeh 3'!H$107</f>
        <v>#DIV/0!</v>
      </c>
      <c r="E24" s="6" t="e">
        <f aca="false">'Obeh 3'!I$107</f>
        <v>#DIV/0!</v>
      </c>
      <c r="G24" s="7" t="str">
        <f aca="false">IF(ISNUMBER(B24),TEXT(B24,"0.00"),"------")</f>
        <v>------</v>
      </c>
      <c r="H24" s="7" t="str">
        <f aca="false">IF(ISNUMBER(C24),TEXT(C24,"0.00"),"------")</f>
        <v>------</v>
      </c>
      <c r="I24" s="7" t="str">
        <f aca="false">IF(ISNUMBER(D24),TEXT(D24,"0.00"),"------")</f>
        <v>------</v>
      </c>
      <c r="J24" s="7" t="str">
        <f aca="false">IF(ISNUMBER(E24),TEXT(E24,"0.00"),"------")</f>
        <v>------</v>
      </c>
      <c r="L24" s="7" t="str">
        <f aca="false">CONCATENATE(G24,"-",H24,"-",I24,"-",J24)</f>
        <v>---------------------------</v>
      </c>
    </row>
    <row r="25" customFormat="false" ht="12.75" hidden="false" customHeight="false" outlineLevel="0" collapsed="false">
      <c r="A25" s="2" t="n">
        <f aca="false">'Obeh 4'!I$6</f>
        <v>0</v>
      </c>
      <c r="B25" s="1" t="s">
        <v>0</v>
      </c>
      <c r="C25" s="1" t="s">
        <v>1</v>
      </c>
      <c r="D25" s="1" t="s">
        <v>2</v>
      </c>
      <c r="E25" s="1" t="s">
        <v>3</v>
      </c>
      <c r="L25" s="3" t="n">
        <f aca="false">A25</f>
        <v>0</v>
      </c>
    </row>
    <row r="26" customFormat="false" ht="12.75" hidden="false" customHeight="false" outlineLevel="0" collapsed="false">
      <c r="A26" s="4" t="n">
        <f aca="false">'Obeh 4'!F$6</f>
        <v>0</v>
      </c>
      <c r="L26" s="5" t="n">
        <f aca="false">A26</f>
        <v>0</v>
      </c>
    </row>
    <row r="27" customFormat="false" ht="12.75" hidden="false" customHeight="false" outlineLevel="0" collapsed="false">
      <c r="A27" s="6" t="n">
        <f aca="false">'Obeh 4'!C$102</f>
        <v>0</v>
      </c>
      <c r="B27" s="6" t="e">
        <f aca="false">'Obeh 4'!F$102</f>
        <v>#DIV/0!</v>
      </c>
      <c r="C27" s="6" t="e">
        <f aca="false">'Obeh 4'!G$102</f>
        <v>#DIV/0!</v>
      </c>
      <c r="D27" s="6" t="e">
        <f aca="false">'Obeh 4'!H$102</f>
        <v>#DIV/0!</v>
      </c>
      <c r="E27" s="6" t="e">
        <f aca="false">'Obeh 4'!I$102</f>
        <v>#DIV/0!</v>
      </c>
      <c r="G27" s="7" t="str">
        <f aca="false">IF(ISNUMBER(B27),TEXT(B27,"0.00"),"------")</f>
        <v>------</v>
      </c>
      <c r="H27" s="7" t="str">
        <f aca="false">IF(ISNUMBER(C27),TEXT(C27,"0.00"),"------")</f>
        <v>------</v>
      </c>
      <c r="I27" s="7" t="str">
        <f aca="false">IF(ISNUMBER(D27),TEXT(D27,"0.00"),"------")</f>
        <v>------</v>
      </c>
      <c r="J27" s="7" t="str">
        <f aca="false">IF(ISNUMBER(E27),TEXT(E27,"0.00"),"------")</f>
        <v>------</v>
      </c>
      <c r="L27" s="7" t="str">
        <f aca="false">CONCATENATE(G27,"-",H27,"-",I27,"-",J27)</f>
        <v>---------------------------</v>
      </c>
    </row>
    <row r="28" customFormat="false" ht="12.75" hidden="false" customHeight="false" outlineLevel="0" collapsed="false">
      <c r="A28" s="6" t="n">
        <f aca="false">'Obeh 4'!C$103</f>
        <v>0</v>
      </c>
      <c r="B28" s="6" t="e">
        <f aca="false">'Obeh 4'!F$103</f>
        <v>#DIV/0!</v>
      </c>
      <c r="C28" s="6" t="e">
        <f aca="false">'Obeh 4'!G$103</f>
        <v>#DIV/0!</v>
      </c>
      <c r="D28" s="6" t="e">
        <f aca="false">'Obeh 4'!H$103</f>
        <v>#DIV/0!</v>
      </c>
      <c r="E28" s="6" t="e">
        <f aca="false">'Obeh 4'!I$103</f>
        <v>#DIV/0!</v>
      </c>
      <c r="G28" s="7" t="str">
        <f aca="false">IF(ISNUMBER(B28),TEXT(B28,"0.00"),"------")</f>
        <v>------</v>
      </c>
      <c r="H28" s="7" t="str">
        <f aca="false">IF(ISNUMBER(C28),TEXT(C28,"0.00"),"------")</f>
        <v>------</v>
      </c>
      <c r="I28" s="7" t="str">
        <f aca="false">IF(ISNUMBER(D28),TEXT(D28,"0.00"),"------")</f>
        <v>------</v>
      </c>
      <c r="J28" s="7" t="str">
        <f aca="false">IF(ISNUMBER(E28),TEXT(E28,"0.00"),"------")</f>
        <v>------</v>
      </c>
      <c r="L28" s="7" t="str">
        <f aca="false">CONCATENATE(G28,"-",H28,"-",I28,"-",J28)</f>
        <v>---------------------------</v>
      </c>
    </row>
    <row r="29" customFormat="false" ht="12.75" hidden="false" customHeight="false" outlineLevel="0" collapsed="false">
      <c r="A29" s="6" t="n">
        <f aca="false">'Obeh 4'!C$104</f>
        <v>0</v>
      </c>
      <c r="B29" s="6" t="e">
        <f aca="false">'Obeh 4'!F$104</f>
        <v>#DIV/0!</v>
      </c>
      <c r="C29" s="6" t="e">
        <f aca="false">'Obeh 4'!G$104</f>
        <v>#DIV/0!</v>
      </c>
      <c r="D29" s="6" t="e">
        <f aca="false">'Obeh 4'!H$104</f>
        <v>#DIV/0!</v>
      </c>
      <c r="E29" s="6" t="e">
        <f aca="false">'Obeh 4'!I$104</f>
        <v>#DIV/0!</v>
      </c>
      <c r="G29" s="7" t="str">
        <f aca="false">IF(ISNUMBER(B29),TEXT(B29,"0.00"),"------")</f>
        <v>------</v>
      </c>
      <c r="H29" s="7" t="str">
        <f aca="false">IF(ISNUMBER(C29),TEXT(C29,"0.00"),"------")</f>
        <v>------</v>
      </c>
      <c r="I29" s="7" t="str">
        <f aca="false">IF(ISNUMBER(D29),TEXT(D29,"0.00"),"------")</f>
        <v>------</v>
      </c>
      <c r="J29" s="7" t="str">
        <f aca="false">IF(ISNUMBER(E29),TEXT(E29,"0.00"),"------")</f>
        <v>------</v>
      </c>
      <c r="L29" s="7" t="str">
        <f aca="false">CONCATENATE(G29,"-",H29,"-",I29,"-",J29)</f>
        <v>---------------------------</v>
      </c>
    </row>
    <row r="30" customFormat="false" ht="12.75" hidden="false" customHeight="false" outlineLevel="0" collapsed="false">
      <c r="A30" s="6" t="n">
        <f aca="false">'Obeh 4'!C$105</f>
        <v>0</v>
      </c>
      <c r="B30" s="6" t="e">
        <f aca="false">'Obeh 4'!F$105</f>
        <v>#DIV/0!</v>
      </c>
      <c r="C30" s="6" t="e">
        <f aca="false">'Obeh 4'!G$105</f>
        <v>#DIV/0!</v>
      </c>
      <c r="D30" s="6" t="e">
        <f aca="false">'Obeh 4'!H$105</f>
        <v>#DIV/0!</v>
      </c>
      <c r="E30" s="6" t="e">
        <f aca="false">'Obeh 4'!I$105</f>
        <v>#DIV/0!</v>
      </c>
      <c r="G30" s="7" t="str">
        <f aca="false">IF(ISNUMBER(B30),TEXT(B30,"0.00"),"------")</f>
        <v>------</v>
      </c>
      <c r="H30" s="7" t="str">
        <f aca="false">IF(ISNUMBER(C30),TEXT(C30,"0.00"),"------")</f>
        <v>------</v>
      </c>
      <c r="I30" s="7" t="str">
        <f aca="false">IF(ISNUMBER(D30),TEXT(D30,"0.00"),"------")</f>
        <v>------</v>
      </c>
      <c r="J30" s="7" t="str">
        <f aca="false">IF(ISNUMBER(E30),TEXT(E30,"0.00"),"------")</f>
        <v>------</v>
      </c>
      <c r="L30" s="7" t="str">
        <f aca="false">CONCATENATE(G30,"-",H30,"-",I30,"-",J30)</f>
        <v>---------------------------</v>
      </c>
    </row>
    <row r="31" customFormat="false" ht="12.75" hidden="false" customHeight="false" outlineLevel="0" collapsed="false">
      <c r="A31" s="6" t="n">
        <f aca="false">'Obeh 4'!C$106</f>
        <v>0</v>
      </c>
      <c r="B31" s="6" t="e">
        <f aca="false">'Obeh 4'!F$106</f>
        <v>#DIV/0!</v>
      </c>
      <c r="C31" s="6" t="e">
        <f aca="false">'Obeh 4'!G$106</f>
        <v>#DIV/0!</v>
      </c>
      <c r="D31" s="6" t="e">
        <f aca="false">'Obeh 4'!H$106</f>
        <v>#DIV/0!</v>
      </c>
      <c r="E31" s="6" t="e">
        <f aca="false">'Obeh 4'!I$106</f>
        <v>#DIV/0!</v>
      </c>
      <c r="G31" s="7" t="str">
        <f aca="false">IF(ISNUMBER(B31),TEXT(B31,"0.00"),"------")</f>
        <v>------</v>
      </c>
      <c r="H31" s="7" t="str">
        <f aca="false">IF(ISNUMBER(C31),TEXT(C31,"0.00"),"------")</f>
        <v>------</v>
      </c>
      <c r="I31" s="7" t="str">
        <f aca="false">IF(ISNUMBER(D31),TEXT(D31,"0.00"),"------")</f>
        <v>------</v>
      </c>
      <c r="J31" s="7" t="str">
        <f aca="false">IF(ISNUMBER(E31),TEXT(E31,"0.00"),"------")</f>
        <v>------</v>
      </c>
      <c r="L31" s="7" t="str">
        <f aca="false">CONCATENATE(G31,"-",H31,"-",I31,"-",J31)</f>
        <v>---------------------------</v>
      </c>
    </row>
    <row r="32" customFormat="false" ht="12.75" hidden="false" customHeight="false" outlineLevel="0" collapsed="false">
      <c r="A32" s="6" t="n">
        <f aca="false">'Obeh 4'!C$107</f>
        <v>0</v>
      </c>
      <c r="B32" s="8" t="e">
        <f aca="false">'Obeh 4'!F$107</f>
        <v>#DIV/0!</v>
      </c>
      <c r="C32" s="6" t="e">
        <f aca="false">'Obeh 4'!G$107</f>
        <v>#DIV/0!</v>
      </c>
      <c r="D32" s="6" t="e">
        <f aca="false">'Obeh 4'!H$107</f>
        <v>#DIV/0!</v>
      </c>
      <c r="E32" s="6" t="e">
        <f aca="false">'Obeh 4'!I$107</f>
        <v>#DIV/0!</v>
      </c>
      <c r="G32" s="7" t="str">
        <f aca="false">IF(ISNUMBER(B32),TEXT(B32,"0.00"),"------")</f>
        <v>------</v>
      </c>
      <c r="H32" s="7" t="str">
        <f aca="false">IF(ISNUMBER(C32),TEXT(C32,"0.00"),"------")</f>
        <v>------</v>
      </c>
      <c r="I32" s="7" t="str">
        <f aca="false">IF(ISNUMBER(D32),TEXT(D32,"0.00"),"------")</f>
        <v>------</v>
      </c>
      <c r="J32" s="7" t="str">
        <f aca="false">IF(ISNUMBER(E32),TEXT(E32,"0.00"),"------")</f>
        <v>------</v>
      </c>
      <c r="L32" s="7" t="str">
        <f aca="false">CONCATENATE(G32,"-",H32,"-",I32,"-",J32)</f>
        <v>---------------------------</v>
      </c>
    </row>
    <row r="33" customFormat="false" ht="12.75" hidden="false" customHeight="false" outlineLevel="0" collapsed="false">
      <c r="A33" s="2" t="n">
        <f aca="false">'Obeh 5'!I$6</f>
        <v>0</v>
      </c>
      <c r="B33" s="1" t="s">
        <v>0</v>
      </c>
      <c r="C33" s="1" t="s">
        <v>1</v>
      </c>
      <c r="D33" s="1" t="s">
        <v>2</v>
      </c>
      <c r="E33" s="1" t="s">
        <v>3</v>
      </c>
      <c r="L33" s="3" t="n">
        <f aca="false">A33</f>
        <v>0</v>
      </c>
    </row>
    <row r="34" customFormat="false" ht="12.75" hidden="false" customHeight="false" outlineLevel="0" collapsed="false">
      <c r="A34" s="4" t="n">
        <f aca="false">'Obeh 5'!F$6</f>
        <v>0</v>
      </c>
      <c r="L34" s="5" t="n">
        <f aca="false">A34</f>
        <v>0</v>
      </c>
    </row>
    <row r="35" customFormat="false" ht="12.75" hidden="false" customHeight="false" outlineLevel="0" collapsed="false">
      <c r="A35" s="6" t="n">
        <f aca="false">'Obeh 5'!C$102</f>
        <v>0</v>
      </c>
      <c r="B35" s="6" t="e">
        <f aca="false">'Obeh 5'!F$102</f>
        <v>#DIV/0!</v>
      </c>
      <c r="C35" s="6" t="e">
        <f aca="false">'Obeh 5'!G$102</f>
        <v>#DIV/0!</v>
      </c>
      <c r="D35" s="6" t="e">
        <f aca="false">'Obeh 5'!H$102</f>
        <v>#DIV/0!</v>
      </c>
      <c r="E35" s="6" t="e">
        <f aca="false">'Obeh 5'!I$102</f>
        <v>#DIV/0!</v>
      </c>
      <c r="G35" s="7" t="str">
        <f aca="false">IF(ISNUMBER(B35),TEXT(B35,"0.00"),"------")</f>
        <v>------</v>
      </c>
      <c r="H35" s="7" t="str">
        <f aca="false">IF(ISNUMBER(C35),TEXT(C35,"0.00"),"------")</f>
        <v>------</v>
      </c>
      <c r="I35" s="7" t="str">
        <f aca="false">IF(ISNUMBER(D35),TEXT(D35,"0.00"),"------")</f>
        <v>------</v>
      </c>
      <c r="J35" s="7" t="str">
        <f aca="false">IF(ISNUMBER(E35),TEXT(E35,"0.00"),"------")</f>
        <v>------</v>
      </c>
      <c r="L35" s="7" t="str">
        <f aca="false">CONCATENATE(G35,"-",H35,"-",I35,"-",J35)</f>
        <v>---------------------------</v>
      </c>
    </row>
    <row r="36" customFormat="false" ht="12.75" hidden="false" customHeight="false" outlineLevel="0" collapsed="false">
      <c r="A36" s="6" t="n">
        <f aca="false">'Obeh 5'!C$103</f>
        <v>0</v>
      </c>
      <c r="B36" s="6" t="e">
        <f aca="false">'Obeh 5'!F$103</f>
        <v>#DIV/0!</v>
      </c>
      <c r="C36" s="6" t="e">
        <f aca="false">'Obeh 5'!G$103</f>
        <v>#DIV/0!</v>
      </c>
      <c r="D36" s="6" t="e">
        <f aca="false">'Obeh 5'!H$103</f>
        <v>#DIV/0!</v>
      </c>
      <c r="E36" s="6" t="e">
        <f aca="false">'Obeh 5'!I$103</f>
        <v>#DIV/0!</v>
      </c>
      <c r="G36" s="7" t="str">
        <f aca="false">IF(ISNUMBER(B36),TEXT(B36,"0.00"),"------")</f>
        <v>------</v>
      </c>
      <c r="H36" s="7" t="str">
        <f aca="false">IF(ISNUMBER(C36),TEXT(C36,"0.00"),"------")</f>
        <v>------</v>
      </c>
      <c r="I36" s="7" t="str">
        <f aca="false">IF(ISNUMBER(D36),TEXT(D36,"0.00"),"------")</f>
        <v>------</v>
      </c>
      <c r="J36" s="7" t="str">
        <f aca="false">IF(ISNUMBER(E36),TEXT(E36,"0.00"),"------")</f>
        <v>------</v>
      </c>
      <c r="L36" s="7" t="str">
        <f aca="false">CONCATENATE(G36,"-",H36,"-",I36,"-",J36)</f>
        <v>---------------------------</v>
      </c>
    </row>
    <row r="37" customFormat="false" ht="12.75" hidden="false" customHeight="false" outlineLevel="0" collapsed="false">
      <c r="A37" s="6" t="n">
        <f aca="false">'Obeh 5'!C$104</f>
        <v>0</v>
      </c>
      <c r="B37" s="6" t="e">
        <f aca="false">'Obeh 5'!F$104</f>
        <v>#DIV/0!</v>
      </c>
      <c r="C37" s="6" t="e">
        <f aca="false">'Obeh 5'!G$104</f>
        <v>#DIV/0!</v>
      </c>
      <c r="D37" s="6" t="e">
        <f aca="false">'Obeh 5'!H$104</f>
        <v>#DIV/0!</v>
      </c>
      <c r="E37" s="6" t="e">
        <f aca="false">'Obeh 5'!I$104</f>
        <v>#DIV/0!</v>
      </c>
      <c r="G37" s="7" t="str">
        <f aca="false">IF(ISNUMBER(B37),TEXT(B37,"0.00"),"------")</f>
        <v>------</v>
      </c>
      <c r="H37" s="7" t="str">
        <f aca="false">IF(ISNUMBER(C37),TEXT(C37,"0.00"),"------")</f>
        <v>------</v>
      </c>
      <c r="I37" s="7" t="str">
        <f aca="false">IF(ISNUMBER(D37),TEXT(D37,"0.00"),"------")</f>
        <v>------</v>
      </c>
      <c r="J37" s="7" t="str">
        <f aca="false">IF(ISNUMBER(E37),TEXT(E37,"0.00"),"------")</f>
        <v>------</v>
      </c>
      <c r="L37" s="7" t="str">
        <f aca="false">CONCATENATE(G37,"-",H37,"-",I37,"-",J37)</f>
        <v>---------------------------</v>
      </c>
    </row>
    <row r="38" customFormat="false" ht="12.75" hidden="false" customHeight="false" outlineLevel="0" collapsed="false">
      <c r="A38" s="6" t="n">
        <f aca="false">'Obeh 5'!C$105</f>
        <v>0</v>
      </c>
      <c r="B38" s="6" t="e">
        <f aca="false">'Obeh 5'!F$105</f>
        <v>#DIV/0!</v>
      </c>
      <c r="C38" s="6" t="e">
        <f aca="false">'Obeh 5'!G$105</f>
        <v>#DIV/0!</v>
      </c>
      <c r="D38" s="6" t="e">
        <f aca="false">'Obeh 5'!H$105</f>
        <v>#DIV/0!</v>
      </c>
      <c r="E38" s="6" t="e">
        <f aca="false">'Obeh 5'!I$105</f>
        <v>#DIV/0!</v>
      </c>
      <c r="G38" s="7" t="str">
        <f aca="false">IF(ISNUMBER(B38),TEXT(B38,"0.00"),"------")</f>
        <v>------</v>
      </c>
      <c r="H38" s="7" t="str">
        <f aca="false">IF(ISNUMBER(C38),TEXT(C38,"0.00"),"------")</f>
        <v>------</v>
      </c>
      <c r="I38" s="7" t="str">
        <f aca="false">IF(ISNUMBER(D38),TEXT(D38,"0.00"),"------")</f>
        <v>------</v>
      </c>
      <c r="J38" s="7" t="str">
        <f aca="false">IF(ISNUMBER(E38),TEXT(E38,"0.00"),"------")</f>
        <v>------</v>
      </c>
      <c r="L38" s="7" t="str">
        <f aca="false">CONCATENATE(G38,"-",H38,"-",I38,"-",J38)</f>
        <v>---------------------------</v>
      </c>
    </row>
    <row r="39" customFormat="false" ht="12.75" hidden="false" customHeight="false" outlineLevel="0" collapsed="false">
      <c r="A39" s="6" t="n">
        <f aca="false">'Obeh 5'!C$106</f>
        <v>0</v>
      </c>
      <c r="B39" s="6" t="e">
        <f aca="false">'Obeh 5'!F$106</f>
        <v>#DIV/0!</v>
      </c>
      <c r="C39" s="6" t="e">
        <f aca="false">'Obeh 5'!G$106</f>
        <v>#DIV/0!</v>
      </c>
      <c r="D39" s="6" t="e">
        <f aca="false">'Obeh 5'!H$106</f>
        <v>#DIV/0!</v>
      </c>
      <c r="E39" s="6" t="e">
        <f aca="false">'Obeh 5'!I$106</f>
        <v>#DIV/0!</v>
      </c>
      <c r="G39" s="7" t="str">
        <f aca="false">IF(ISNUMBER(B39),TEXT(B39,"0.00"),"------")</f>
        <v>------</v>
      </c>
      <c r="H39" s="7" t="str">
        <f aca="false">IF(ISNUMBER(C39),TEXT(C39,"0.00"),"------")</f>
        <v>------</v>
      </c>
      <c r="I39" s="7" t="str">
        <f aca="false">IF(ISNUMBER(D39),TEXT(D39,"0.00"),"------")</f>
        <v>------</v>
      </c>
      <c r="J39" s="7" t="str">
        <f aca="false">IF(ISNUMBER(E39),TEXT(E39,"0.00"),"------")</f>
        <v>------</v>
      </c>
      <c r="L39" s="7" t="str">
        <f aca="false">CONCATENATE(G39,"-",H39,"-",I39,"-",J39)</f>
        <v>---------------------------</v>
      </c>
    </row>
    <row r="40" customFormat="false" ht="12.75" hidden="false" customHeight="false" outlineLevel="0" collapsed="false">
      <c r="A40" s="6" t="n">
        <f aca="false">'Obeh 5'!C$107</f>
        <v>0</v>
      </c>
      <c r="B40" s="8" t="e">
        <f aca="false">'Obeh 5'!F$107</f>
        <v>#DIV/0!</v>
      </c>
      <c r="C40" s="6" t="e">
        <f aca="false">'Obeh 5'!G$107</f>
        <v>#DIV/0!</v>
      </c>
      <c r="D40" s="6" t="e">
        <f aca="false">'Obeh 5'!H$107</f>
        <v>#DIV/0!</v>
      </c>
      <c r="E40" s="6" t="e">
        <f aca="false">'Obeh 5'!I$107</f>
        <v>#DIV/0!</v>
      </c>
      <c r="G40" s="7" t="str">
        <f aca="false">IF(ISNUMBER(B40),TEXT(B40,"0.00"),"------")</f>
        <v>------</v>
      </c>
      <c r="H40" s="7" t="str">
        <f aca="false">IF(ISNUMBER(C40),TEXT(C40,"0.00"),"------")</f>
        <v>------</v>
      </c>
      <c r="I40" s="7" t="str">
        <f aca="false">IF(ISNUMBER(D40),TEXT(D40,"0.00"),"------")</f>
        <v>------</v>
      </c>
      <c r="J40" s="7" t="str">
        <f aca="false">IF(ISNUMBER(E40),TEXT(E40,"0.00"),"------")</f>
        <v>------</v>
      </c>
      <c r="L40" s="7" t="str">
        <f aca="false">CONCATENATE(G40,"-",H40,"-",I40,"-",J40)</f>
        <v>---------------------------</v>
      </c>
    </row>
    <row r="41" customFormat="false" ht="12.75" hidden="false" customHeight="false" outlineLevel="0" collapsed="false">
      <c r="A41" s="2" t="n">
        <f aca="false">'Obeh 6'!I$6</f>
        <v>0</v>
      </c>
      <c r="B41" s="1" t="s">
        <v>0</v>
      </c>
      <c r="C41" s="1" t="s">
        <v>1</v>
      </c>
      <c r="D41" s="1" t="s">
        <v>2</v>
      </c>
      <c r="E41" s="1" t="s">
        <v>3</v>
      </c>
      <c r="L41" s="3" t="n">
        <f aca="false">A41</f>
        <v>0</v>
      </c>
    </row>
    <row r="42" customFormat="false" ht="12.75" hidden="false" customHeight="false" outlineLevel="0" collapsed="false">
      <c r="A42" s="4" t="n">
        <f aca="false">'Obeh 6'!F$6</f>
        <v>0</v>
      </c>
      <c r="L42" s="5" t="n">
        <f aca="false">A42</f>
        <v>0</v>
      </c>
    </row>
    <row r="43" customFormat="false" ht="12.75" hidden="false" customHeight="false" outlineLevel="0" collapsed="false">
      <c r="A43" s="6" t="n">
        <f aca="false">'Obeh 6'!C$102</f>
        <v>0</v>
      </c>
      <c r="B43" s="6" t="e">
        <f aca="false">'Obeh 6'!F$102</f>
        <v>#DIV/0!</v>
      </c>
      <c r="C43" s="6" t="e">
        <f aca="false">'Obeh 6'!G$102</f>
        <v>#DIV/0!</v>
      </c>
      <c r="D43" s="6" t="e">
        <f aca="false">'Obeh 6'!H$102</f>
        <v>#DIV/0!</v>
      </c>
      <c r="E43" s="6" t="e">
        <f aca="false">'Obeh 6'!I$102</f>
        <v>#DIV/0!</v>
      </c>
      <c r="G43" s="7" t="str">
        <f aca="false">IF(ISNUMBER(B43),TEXT(B43,"0.00"),"------")</f>
        <v>------</v>
      </c>
      <c r="H43" s="7" t="str">
        <f aca="false">IF(ISNUMBER(C43),TEXT(C43,"0.00"),"------")</f>
        <v>------</v>
      </c>
      <c r="I43" s="7" t="str">
        <f aca="false">IF(ISNUMBER(D43),TEXT(D43,"0.00"),"------")</f>
        <v>------</v>
      </c>
      <c r="J43" s="7" t="str">
        <f aca="false">IF(ISNUMBER(E43),TEXT(E43,"0.00"),"------")</f>
        <v>------</v>
      </c>
      <c r="L43" s="7" t="str">
        <f aca="false">CONCATENATE(G43,"-",H43,"-",I43,"-",J43)</f>
        <v>---------------------------</v>
      </c>
    </row>
    <row r="44" customFormat="false" ht="12.75" hidden="false" customHeight="false" outlineLevel="0" collapsed="false">
      <c r="A44" s="6" t="n">
        <f aca="false">'Obeh 6'!C$103</f>
        <v>0</v>
      </c>
      <c r="B44" s="6" t="e">
        <f aca="false">'Obeh 6'!F$103</f>
        <v>#DIV/0!</v>
      </c>
      <c r="C44" s="6" t="e">
        <f aca="false">'Obeh 6'!G$103</f>
        <v>#DIV/0!</v>
      </c>
      <c r="D44" s="6" t="e">
        <f aca="false">'Obeh 6'!H$103</f>
        <v>#DIV/0!</v>
      </c>
      <c r="E44" s="6" t="e">
        <f aca="false">'Obeh 6'!I$103</f>
        <v>#DIV/0!</v>
      </c>
      <c r="G44" s="7" t="str">
        <f aca="false">IF(ISNUMBER(B44),TEXT(B44,"0.00"),"------")</f>
        <v>------</v>
      </c>
      <c r="H44" s="7" t="str">
        <f aca="false">IF(ISNUMBER(C44),TEXT(C44,"0.00"),"------")</f>
        <v>------</v>
      </c>
      <c r="I44" s="7" t="str">
        <f aca="false">IF(ISNUMBER(D44),TEXT(D44,"0.00"),"------")</f>
        <v>------</v>
      </c>
      <c r="J44" s="7" t="str">
        <f aca="false">IF(ISNUMBER(E44),TEXT(E44,"0.00"),"------")</f>
        <v>------</v>
      </c>
      <c r="L44" s="7" t="str">
        <f aca="false">CONCATENATE(G44,"-",H44,"-",I44,"-",J44)</f>
        <v>---------------------------</v>
      </c>
    </row>
    <row r="45" customFormat="false" ht="12.75" hidden="false" customHeight="false" outlineLevel="0" collapsed="false">
      <c r="A45" s="6" t="n">
        <f aca="false">'Obeh 6'!C$104</f>
        <v>0</v>
      </c>
      <c r="B45" s="6" t="e">
        <f aca="false">'Obeh 6'!F$104</f>
        <v>#DIV/0!</v>
      </c>
      <c r="C45" s="6" t="e">
        <f aca="false">'Obeh 6'!G$104</f>
        <v>#DIV/0!</v>
      </c>
      <c r="D45" s="6" t="e">
        <f aca="false">'Obeh 6'!H$104</f>
        <v>#DIV/0!</v>
      </c>
      <c r="E45" s="6" t="e">
        <f aca="false">'Obeh 6'!I$104</f>
        <v>#DIV/0!</v>
      </c>
      <c r="G45" s="7" t="str">
        <f aca="false">IF(ISNUMBER(B45),TEXT(B45,"0.00"),"------")</f>
        <v>------</v>
      </c>
      <c r="H45" s="7" t="str">
        <f aca="false">IF(ISNUMBER(C45),TEXT(C45,"0.00"),"------")</f>
        <v>------</v>
      </c>
      <c r="I45" s="7" t="str">
        <f aca="false">IF(ISNUMBER(D45),TEXT(D45,"0.00"),"------")</f>
        <v>------</v>
      </c>
      <c r="J45" s="7" t="str">
        <f aca="false">IF(ISNUMBER(E45),TEXT(E45,"0.00"),"------")</f>
        <v>------</v>
      </c>
      <c r="L45" s="7" t="str">
        <f aca="false">CONCATENATE(G45,"-",H45,"-",I45,"-",J45)</f>
        <v>---------------------------</v>
      </c>
    </row>
    <row r="46" customFormat="false" ht="12.75" hidden="false" customHeight="false" outlineLevel="0" collapsed="false">
      <c r="A46" s="6" t="n">
        <f aca="false">'Obeh 6'!C$105</f>
        <v>0</v>
      </c>
      <c r="B46" s="6" t="e">
        <f aca="false">'Obeh 6'!F$105</f>
        <v>#DIV/0!</v>
      </c>
      <c r="C46" s="6" t="e">
        <f aca="false">'Obeh 6'!G$105</f>
        <v>#DIV/0!</v>
      </c>
      <c r="D46" s="6" t="e">
        <f aca="false">'Obeh 6'!H$105</f>
        <v>#DIV/0!</v>
      </c>
      <c r="E46" s="6" t="e">
        <f aca="false">'Obeh 6'!I$105</f>
        <v>#DIV/0!</v>
      </c>
      <c r="G46" s="7" t="str">
        <f aca="false">IF(ISNUMBER(B46),TEXT(B46,"0.00"),"------")</f>
        <v>------</v>
      </c>
      <c r="H46" s="7" t="str">
        <f aca="false">IF(ISNUMBER(C46),TEXT(C46,"0.00"),"------")</f>
        <v>------</v>
      </c>
      <c r="I46" s="7" t="str">
        <f aca="false">IF(ISNUMBER(D46),TEXT(D46,"0.00"),"------")</f>
        <v>------</v>
      </c>
      <c r="J46" s="7" t="str">
        <f aca="false">IF(ISNUMBER(E46),TEXT(E46,"0.00"),"------")</f>
        <v>------</v>
      </c>
      <c r="L46" s="7" t="str">
        <f aca="false">CONCATENATE(G46,"-",H46,"-",I46,"-",J46)</f>
        <v>---------------------------</v>
      </c>
    </row>
    <row r="47" customFormat="false" ht="12.75" hidden="false" customHeight="false" outlineLevel="0" collapsed="false">
      <c r="A47" s="6" t="n">
        <f aca="false">'Obeh 6'!C$106</f>
        <v>0</v>
      </c>
      <c r="B47" s="6" t="e">
        <f aca="false">'Obeh 6'!F$106</f>
        <v>#DIV/0!</v>
      </c>
      <c r="C47" s="6" t="e">
        <f aca="false">'Obeh 6'!G$106</f>
        <v>#DIV/0!</v>
      </c>
      <c r="D47" s="6" t="e">
        <f aca="false">'Obeh 6'!H$106</f>
        <v>#DIV/0!</v>
      </c>
      <c r="E47" s="6" t="e">
        <f aca="false">'Obeh 6'!I$106</f>
        <v>#DIV/0!</v>
      </c>
      <c r="G47" s="7" t="str">
        <f aca="false">IF(ISNUMBER(B47),TEXT(B47,"0.00"),"------")</f>
        <v>------</v>
      </c>
      <c r="H47" s="7" t="str">
        <f aca="false">IF(ISNUMBER(C47),TEXT(C47,"0.00"),"------")</f>
        <v>------</v>
      </c>
      <c r="I47" s="7" t="str">
        <f aca="false">IF(ISNUMBER(D47),TEXT(D47,"0.00"),"------")</f>
        <v>------</v>
      </c>
      <c r="J47" s="7" t="str">
        <f aca="false">IF(ISNUMBER(E47),TEXT(E47,"0.00"),"------")</f>
        <v>------</v>
      </c>
      <c r="L47" s="7" t="str">
        <f aca="false">CONCATENATE(G47,"-",H47,"-",I47,"-",J47)</f>
        <v>---------------------------</v>
      </c>
    </row>
    <row r="48" customFormat="false" ht="12.75" hidden="false" customHeight="false" outlineLevel="0" collapsed="false">
      <c r="A48" s="6" t="n">
        <f aca="false">'Obeh 6'!C$107</f>
        <v>0</v>
      </c>
      <c r="B48" s="8" t="e">
        <f aca="false">'Obeh 6'!F$107</f>
        <v>#DIV/0!</v>
      </c>
      <c r="C48" s="6" t="e">
        <f aca="false">'Obeh 6'!G$107</f>
        <v>#DIV/0!</v>
      </c>
      <c r="D48" s="6" t="e">
        <f aca="false">'Obeh 6'!H$107</f>
        <v>#DIV/0!</v>
      </c>
      <c r="E48" s="6" t="e">
        <f aca="false">'Obeh 6'!I$107</f>
        <v>#DIV/0!</v>
      </c>
      <c r="G48" s="7" t="str">
        <f aca="false">IF(ISNUMBER(B48),TEXT(B48,"0.00"),"------")</f>
        <v>------</v>
      </c>
      <c r="H48" s="7" t="str">
        <f aca="false">IF(ISNUMBER(C48),TEXT(C48,"0.00"),"------")</f>
        <v>------</v>
      </c>
      <c r="I48" s="7" t="str">
        <f aca="false">IF(ISNUMBER(D48),TEXT(D48,"0.00"),"------")</f>
        <v>------</v>
      </c>
      <c r="J48" s="7" t="str">
        <f aca="false">IF(ISNUMBER(E48),TEXT(E48,"0.00"),"------")</f>
        <v>------</v>
      </c>
      <c r="L48" s="7" t="str">
        <f aca="false">CONCATENATE(G48,"-",H48,"-",I48,"-",J48)</f>
        <v>---------------------------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8" min="1" style="9" width="9.14"/>
    <col collapsed="false" customWidth="true" hidden="false" outlineLevel="0" max="9" min="9" style="9" width="10.41"/>
    <col collapsed="false" customWidth="false" hidden="false" outlineLevel="0" max="257" min="10" style="9" width="9.14"/>
  </cols>
  <sheetData>
    <row r="1" customFormat="false" ht="18" hidden="false" customHeight="false" outlineLevel="0" collapsed="false">
      <c r="B1" s="10" t="s">
        <v>4</v>
      </c>
    </row>
    <row r="3" customFormat="false" ht="15.75" hidden="false" customHeight="false" outlineLevel="0" collapsed="false">
      <c r="A3" s="11" t="n">
        <v>1</v>
      </c>
      <c r="B3" s="9" t="s">
        <v>5</v>
      </c>
    </row>
    <row r="4" customFormat="false" ht="15" hidden="false" customHeight="false" outlineLevel="0" collapsed="false">
      <c r="A4" s="11" t="n">
        <v>2</v>
      </c>
      <c r="B4" s="9" t="s">
        <v>6</v>
      </c>
    </row>
    <row r="5" customFormat="false" ht="15" hidden="false" customHeight="false" outlineLevel="0" collapsed="false">
      <c r="B5" s="9" t="s">
        <v>7</v>
      </c>
    </row>
    <row r="6" customFormat="false" ht="15" hidden="false" customHeight="false" outlineLevel="0" collapsed="false">
      <c r="A6" s="11" t="n">
        <v>3</v>
      </c>
      <c r="B6" s="9" t="s">
        <v>8</v>
      </c>
    </row>
    <row r="7" customFormat="false" ht="15" hidden="false" customHeight="false" outlineLevel="0" collapsed="false">
      <c r="A7" s="11"/>
      <c r="B7" s="9" t="s">
        <v>9</v>
      </c>
    </row>
    <row r="8" customFormat="false" ht="15" hidden="false" customHeight="false" outlineLevel="0" collapsed="false">
      <c r="A8" s="11" t="n">
        <v>4</v>
      </c>
      <c r="B8" s="9" t="s">
        <v>10</v>
      </c>
    </row>
    <row r="9" customFormat="false" ht="15" hidden="false" customHeight="false" outlineLevel="0" collapsed="false">
      <c r="A9" s="11"/>
      <c r="B9" s="9" t="s">
        <v>11</v>
      </c>
    </row>
    <row r="10" customFormat="false" ht="15" hidden="false" customHeight="false" outlineLevel="0" collapsed="false">
      <c r="A10" s="11" t="n">
        <v>5</v>
      </c>
      <c r="B10" s="9" t="s">
        <v>12</v>
      </c>
    </row>
    <row r="11" customFormat="false" ht="15" hidden="false" customHeight="false" outlineLevel="0" collapsed="false">
      <c r="A11" s="11" t="n">
        <v>6</v>
      </c>
      <c r="B11" s="9" t="s">
        <v>13</v>
      </c>
    </row>
    <row r="12" customFormat="false" ht="15" hidden="false" customHeight="false" outlineLevel="0" collapsed="false">
      <c r="B12" s="9" t="s">
        <v>14</v>
      </c>
    </row>
    <row r="14" customFormat="false" ht="15" hidden="false" customHeight="false" outlineLevel="0" collapsed="false">
      <c r="B14" s="9" t="s">
        <v>1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10" min="4" style="1" width="4.7"/>
    <col collapsed="false" customWidth="true" hidden="false" outlineLevel="0" max="13" min="11" style="1" width="4.28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true" hidden="true" outlineLevel="0" max="16" min="16" style="1" width="12.28"/>
    <col collapsed="false" customWidth="false" hidden="true" outlineLevel="0" max="17" min="17" style="1" width="9.28"/>
    <col collapsed="false" customWidth="true" hidden="true" outlineLevel="0" max="18" min="18" style="1" width="3.7"/>
    <col collapsed="false" customWidth="false" hidden="true" outlineLevel="0" max="20" min="19" style="1" width="9.28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2" t="s">
        <v>16</v>
      </c>
      <c r="C1" s="13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" t="s">
        <v>18</v>
      </c>
      <c r="C3" s="15" t="s">
        <v>19</v>
      </c>
      <c r="D3" s="15"/>
      <c r="E3" s="15"/>
      <c r="L3" s="16" t="s">
        <v>20</v>
      </c>
      <c r="Q3" s="1" t="s">
        <v>21</v>
      </c>
    </row>
    <row r="4" customFormat="false" ht="12.75" hidden="false" customHeight="false" outlineLevel="0" collapsed="false">
      <c r="Q4" s="1" t="s">
        <v>22</v>
      </c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/>
      <c r="F5" s="18" t="s">
        <v>25</v>
      </c>
      <c r="G5" s="18"/>
      <c r="H5" s="18"/>
      <c r="I5" s="19" t="s">
        <v>26</v>
      </c>
      <c r="J5" s="19"/>
      <c r="K5" s="19"/>
      <c r="L5" s="19"/>
      <c r="M5" s="18" t="s">
        <v>27</v>
      </c>
      <c r="N5" s="18"/>
      <c r="Q5" s="1" t="s">
        <v>28</v>
      </c>
    </row>
    <row r="6" customFormat="false" ht="25.5" hidden="false" customHeight="true" outlineLevel="0" collapsed="false">
      <c r="A6" s="20" t="n">
        <v>152487</v>
      </c>
      <c r="B6" s="20"/>
      <c r="C6" s="21" t="s">
        <v>29</v>
      </c>
      <c r="D6" s="21"/>
      <c r="E6" s="21"/>
      <c r="F6" s="22" t="n">
        <v>83</v>
      </c>
      <c r="G6" s="22"/>
      <c r="H6" s="22"/>
      <c r="I6" s="23" t="n">
        <v>41459</v>
      </c>
      <c r="J6" s="23"/>
      <c r="K6" s="23"/>
      <c r="L6" s="23"/>
      <c r="M6" s="22" t="s">
        <v>30</v>
      </c>
      <c r="N6" s="22"/>
      <c r="Q6" s="1" t="s">
        <v>31</v>
      </c>
    </row>
    <row r="7" customFormat="false" ht="25.5" hidden="false" customHeight="true" outlineLevel="0" collapsed="false">
      <c r="D7" s="24" t="s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1" t="s">
        <v>33</v>
      </c>
    </row>
    <row r="8" customFormat="false" ht="12.75" hidden="false" customHeight="false" outlineLevel="0" collapsed="false">
      <c r="B8" s="25" t="s">
        <v>34</v>
      </c>
      <c r="C8" s="26" t="s">
        <v>35</v>
      </c>
      <c r="D8" s="27" t="s">
        <v>36</v>
      </c>
      <c r="E8" s="27"/>
      <c r="F8" s="27"/>
      <c r="G8" s="27"/>
      <c r="H8" s="27"/>
      <c r="I8" s="27"/>
      <c r="J8" s="27"/>
      <c r="K8" s="27"/>
      <c r="L8" s="27"/>
      <c r="M8" s="27"/>
      <c r="O8" s="1" t="s">
        <v>37</v>
      </c>
      <c r="Q8" s="1" t="s">
        <v>38</v>
      </c>
    </row>
    <row r="9" customFormat="false" ht="13.5" hidden="false" customHeight="false" outlineLevel="0" collapsed="false">
      <c r="A9" s="28"/>
      <c r="B9" s="28"/>
      <c r="C9" s="29" t="s">
        <v>39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1" t="s">
        <v>40</v>
      </c>
      <c r="O9" s="30" t="s">
        <v>41</v>
      </c>
    </row>
    <row r="10" customFormat="false" ht="12.75" hidden="false" customHeight="false" outlineLevel="0" collapsed="false">
      <c r="A10" s="32" t="s">
        <v>42</v>
      </c>
      <c r="B10" s="33" t="s">
        <v>43</v>
      </c>
      <c r="C10" s="34" t="n">
        <v>1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6" t="n">
        <v>0</v>
      </c>
      <c r="Q10" s="1" t="s">
        <v>21</v>
      </c>
      <c r="R10" s="1" t="n">
        <v>1</v>
      </c>
      <c r="S10" s="37" t="s">
        <v>44</v>
      </c>
      <c r="T10" s="33" t="s">
        <v>43</v>
      </c>
    </row>
    <row r="11" customFormat="false" ht="12.75" hidden="false" customHeight="false" outlineLevel="0" collapsed="false">
      <c r="A11" s="38" t="s">
        <v>45</v>
      </c>
      <c r="B11" s="37" t="s">
        <v>44</v>
      </c>
      <c r="C11" s="39" t="n">
        <v>2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Q11" s="1" t="s">
        <v>21</v>
      </c>
      <c r="R11" s="1" t="n">
        <v>2</v>
      </c>
      <c r="S11" s="37" t="s">
        <v>46</v>
      </c>
      <c r="T11" s="33" t="s">
        <v>47</v>
      </c>
    </row>
    <row r="12" customFormat="false" ht="12.75" hidden="false" customHeight="false" outlineLevel="0" collapsed="false">
      <c r="A12" s="42" t="n">
        <v>0</v>
      </c>
      <c r="B12" s="37"/>
      <c r="C12" s="39" t="n">
        <v>3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Q12" s="1" t="s">
        <v>21</v>
      </c>
      <c r="R12" s="1" t="n">
        <v>3</v>
      </c>
      <c r="S12" s="37" t="s">
        <v>48</v>
      </c>
      <c r="T12" s="33" t="s">
        <v>49</v>
      </c>
    </row>
    <row r="13" customFormat="false" ht="13.5" hidden="false" customHeight="false" outlineLevel="0" collapsed="false">
      <c r="A13" s="42"/>
      <c r="B13" s="43"/>
      <c r="C13" s="44" t="n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e">
        <f aca="false"/>
        <v>#DIV/0!</v>
      </c>
      <c r="Q13" s="1" t="s">
        <v>21</v>
      </c>
      <c r="R13" s="1" t="n">
        <v>4</v>
      </c>
      <c r="S13" s="1" t="s">
        <v>50</v>
      </c>
      <c r="T13" s="33" t="s">
        <v>51</v>
      </c>
    </row>
    <row r="14" customFormat="false" ht="12.75" hidden="false" customHeight="false" outlineLevel="0" collapsed="false">
      <c r="B14" s="33" t="s">
        <v>47</v>
      </c>
      <c r="C14" s="34" t="n">
        <v>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Q14" s="1" t="s">
        <v>21</v>
      </c>
      <c r="R14" s="1" t="n">
        <v>5</v>
      </c>
      <c r="S14" s="37" t="s">
        <v>52</v>
      </c>
      <c r="T14" s="33" t="s">
        <v>53</v>
      </c>
    </row>
    <row r="15" customFormat="false" ht="12.75" hidden="false" customHeight="false" outlineLevel="0" collapsed="false">
      <c r="B15" s="37" t="s">
        <v>46</v>
      </c>
      <c r="C15" s="39" t="n">
        <v>2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Q15" s="1" t="s">
        <v>22</v>
      </c>
      <c r="R15" s="1" t="n">
        <v>1</v>
      </c>
      <c r="S15" s="1" t="s">
        <v>44</v>
      </c>
      <c r="T15" s="25" t="s">
        <v>43</v>
      </c>
    </row>
    <row r="16" customFormat="false" ht="12.75" hidden="false" customHeight="false" outlineLevel="0" collapsed="false">
      <c r="B16" s="37"/>
      <c r="C16" s="39" t="n">
        <v>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Q16" s="1" t="s">
        <v>22</v>
      </c>
      <c r="R16" s="1" t="n">
        <v>2</v>
      </c>
      <c r="S16" s="1" t="s">
        <v>46</v>
      </c>
      <c r="T16" s="25" t="s">
        <v>47</v>
      </c>
    </row>
    <row r="17" customFormat="false" ht="13.5" hidden="false" customHeight="false" outlineLevel="0" collapsed="false">
      <c r="B17" s="47"/>
      <c r="C17" s="44" t="n">
        <v>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e">
        <f aca="false"/>
        <v>#DIV/0!</v>
      </c>
      <c r="Q17" s="1" t="s">
        <v>22</v>
      </c>
      <c r="R17" s="1" t="n">
        <v>3</v>
      </c>
      <c r="S17" s="37" t="s">
        <v>54</v>
      </c>
      <c r="T17" s="33" t="s">
        <v>55</v>
      </c>
    </row>
    <row r="18" customFormat="false" ht="12.75" hidden="false" customHeight="false" outlineLevel="0" collapsed="false">
      <c r="B18" s="33" t="s">
        <v>49</v>
      </c>
      <c r="C18" s="39" t="n">
        <v>1</v>
      </c>
      <c r="D18" s="40" t="n">
        <v>3</v>
      </c>
      <c r="E18" s="40" t="n">
        <v>0.5</v>
      </c>
      <c r="F18" s="40" t="n">
        <v>3</v>
      </c>
      <c r="G18" s="40" t="n">
        <v>3</v>
      </c>
      <c r="H18" s="40" t="n">
        <v>0.1</v>
      </c>
      <c r="I18" s="40" t="n">
        <v>1</v>
      </c>
      <c r="J18" s="40" t="n">
        <v>10</v>
      </c>
      <c r="K18" s="40" t="n">
        <v>5</v>
      </c>
      <c r="L18" s="40" t="n">
        <v>7</v>
      </c>
      <c r="M18" s="40" t="n">
        <v>0.5</v>
      </c>
      <c r="N18" s="41" t="n">
        <v>3.31</v>
      </c>
      <c r="Q18" s="1" t="s">
        <v>22</v>
      </c>
      <c r="R18" s="1" t="n">
        <v>4</v>
      </c>
      <c r="S18" s="37" t="s">
        <v>50</v>
      </c>
      <c r="T18" s="33" t="s">
        <v>51</v>
      </c>
    </row>
    <row r="19" customFormat="false" ht="12.75" hidden="false" customHeight="false" outlineLevel="0" collapsed="false">
      <c r="B19" s="37" t="s">
        <v>48</v>
      </c>
      <c r="C19" s="39" t="n">
        <v>2</v>
      </c>
      <c r="D19" s="40" t="n">
        <v>40</v>
      </c>
      <c r="E19" s="40" t="n">
        <v>1</v>
      </c>
      <c r="F19" s="40" t="n">
        <v>3</v>
      </c>
      <c r="G19" s="40" t="n">
        <v>10</v>
      </c>
      <c r="H19" s="40" t="n">
        <v>3</v>
      </c>
      <c r="I19" s="40" t="n">
        <v>5</v>
      </c>
      <c r="J19" s="40" t="n">
        <v>15</v>
      </c>
      <c r="K19" s="40" t="n">
        <v>7</v>
      </c>
      <c r="L19" s="40" t="n">
        <v>40</v>
      </c>
      <c r="M19" s="40" t="n">
        <v>1</v>
      </c>
      <c r="N19" s="41" t="n">
        <v>12.5</v>
      </c>
      <c r="S19" s="1" t="s">
        <v>56</v>
      </c>
      <c r="T19" s="1" t="s">
        <v>56</v>
      </c>
    </row>
    <row r="20" customFormat="false" ht="12.75" hidden="false" customHeight="false" outlineLevel="0" collapsed="false">
      <c r="B20" s="37"/>
      <c r="C20" s="39" t="n">
        <v>3</v>
      </c>
      <c r="D20" s="40" t="n">
        <v>30</v>
      </c>
      <c r="E20" s="40" t="n">
        <v>30</v>
      </c>
      <c r="F20" s="40" t="n">
        <v>5</v>
      </c>
      <c r="G20" s="40" t="n">
        <v>25</v>
      </c>
      <c r="H20" s="40" t="n">
        <v>5</v>
      </c>
      <c r="I20" s="40" t="n">
        <v>15</v>
      </c>
      <c r="J20" s="40" t="n">
        <v>7</v>
      </c>
      <c r="K20" s="40" t="n">
        <v>60</v>
      </c>
      <c r="L20" s="40" t="n">
        <v>25</v>
      </c>
      <c r="M20" s="40" t="n">
        <v>8</v>
      </c>
      <c r="N20" s="41" t="n">
        <v>21</v>
      </c>
      <c r="Q20" s="1" t="s">
        <v>57</v>
      </c>
      <c r="R20" s="1" t="n">
        <v>1</v>
      </c>
      <c r="S20" s="37" t="s">
        <v>44</v>
      </c>
      <c r="T20" s="33" t="s">
        <v>43</v>
      </c>
    </row>
    <row r="21" customFormat="false" ht="13.5" hidden="false" customHeight="false" outlineLevel="0" collapsed="false">
      <c r="B21" s="47"/>
      <c r="C21" s="44" t="n">
        <v>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e">
        <f aca="false"/>
        <v>#DIV/0!</v>
      </c>
      <c r="Q21" s="1" t="s">
        <v>57</v>
      </c>
      <c r="R21" s="1" t="n">
        <v>2</v>
      </c>
      <c r="S21" s="37" t="s">
        <v>58</v>
      </c>
      <c r="T21" s="33" t="s">
        <v>59</v>
      </c>
    </row>
    <row r="22" customFormat="false" ht="12.75" hidden="false" customHeight="false" outlineLevel="0" collapsed="false">
      <c r="B22" s="33" t="s">
        <v>51</v>
      </c>
      <c r="C22" s="39" t="n">
        <v>1</v>
      </c>
      <c r="D22" s="40" t="n">
        <v>0.5</v>
      </c>
      <c r="E22" s="40" t="n">
        <v>0.1</v>
      </c>
      <c r="F22" s="40" t="n">
        <v>0</v>
      </c>
      <c r="G22" s="40" t="n">
        <v>0.5</v>
      </c>
      <c r="H22" s="40" t="n">
        <v>0.1</v>
      </c>
      <c r="I22" s="40" t="n">
        <v>0.5</v>
      </c>
      <c r="J22" s="40" t="n">
        <v>0</v>
      </c>
      <c r="K22" s="40" t="n">
        <v>0.1</v>
      </c>
      <c r="L22" s="40" t="n">
        <v>0</v>
      </c>
      <c r="M22" s="40" t="n">
        <v>0</v>
      </c>
      <c r="N22" s="48" t="n">
        <v>0.18</v>
      </c>
      <c r="O22" s="49"/>
      <c r="Q22" s="1" t="s">
        <v>57</v>
      </c>
      <c r="R22" s="1" t="n">
        <v>3</v>
      </c>
      <c r="S22" s="37" t="s">
        <v>54</v>
      </c>
      <c r="T22" s="33" t="s">
        <v>55</v>
      </c>
    </row>
    <row r="23" customFormat="false" ht="12.75" hidden="false" customHeight="false" outlineLevel="0" collapsed="false">
      <c r="B23" s="37" t="s">
        <v>50</v>
      </c>
      <c r="C23" s="39" t="n">
        <v>2</v>
      </c>
      <c r="D23" s="40" t="n">
        <v>0</v>
      </c>
      <c r="E23" s="40" t="n">
        <v>0.5</v>
      </c>
      <c r="F23" s="40" t="n">
        <v>0</v>
      </c>
      <c r="G23" s="40" t="n">
        <v>0.5</v>
      </c>
      <c r="H23" s="40" t="n">
        <v>0.5</v>
      </c>
      <c r="I23" s="40" t="n">
        <v>0.5</v>
      </c>
      <c r="J23" s="40" t="n">
        <v>0</v>
      </c>
      <c r="K23" s="40" t="n">
        <v>0.5</v>
      </c>
      <c r="L23" s="40" t="n">
        <v>0</v>
      </c>
      <c r="M23" s="40" t="n">
        <v>0</v>
      </c>
      <c r="N23" s="48" t="n">
        <v>0.25</v>
      </c>
      <c r="O23" s="50"/>
      <c r="Q23" s="1" t="s">
        <v>57</v>
      </c>
      <c r="R23" s="1" t="n">
        <v>4</v>
      </c>
      <c r="S23" s="37" t="s">
        <v>60</v>
      </c>
      <c r="T23" s="33" t="s">
        <v>61</v>
      </c>
    </row>
    <row r="24" customFormat="false" ht="12.75" hidden="false" customHeight="false" outlineLevel="0" collapsed="false">
      <c r="B24" s="37"/>
      <c r="C24" s="39" t="n">
        <v>3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8" t="n">
        <v>0</v>
      </c>
      <c r="O24" s="50"/>
      <c r="S24" s="1" t="s">
        <v>56</v>
      </c>
      <c r="T24" s="1" t="s">
        <v>56</v>
      </c>
    </row>
    <row r="25" customFormat="false" ht="13.5" hidden="false" customHeight="false" outlineLevel="0" collapsed="false">
      <c r="B25" s="47"/>
      <c r="C25" s="44" t="n">
        <v>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1" t="e">
        <f aca="false"/>
        <v>#DIV/0!</v>
      </c>
      <c r="O25" s="52" t="n">
        <v>10</v>
      </c>
      <c r="Q25" s="1" t="s">
        <v>38</v>
      </c>
      <c r="R25" s="1" t="n">
        <v>1</v>
      </c>
      <c r="S25" s="37" t="s">
        <v>44</v>
      </c>
      <c r="T25" s="33" t="s">
        <v>43</v>
      </c>
    </row>
    <row r="26" customFormat="false" ht="12.75" hidden="false" customHeight="false" outlineLevel="0" collapsed="false">
      <c r="B26" s="33" t="s">
        <v>53</v>
      </c>
      <c r="C26" s="39" t="n">
        <v>1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Q26" s="1" t="s">
        <v>38</v>
      </c>
      <c r="R26" s="1" t="n">
        <v>2</v>
      </c>
      <c r="S26" s="37" t="s">
        <v>62</v>
      </c>
      <c r="T26" s="33" t="s">
        <v>63</v>
      </c>
    </row>
    <row r="27" customFormat="false" ht="12.75" hidden="false" customHeight="false" outlineLevel="0" collapsed="false">
      <c r="B27" s="37" t="s">
        <v>52</v>
      </c>
      <c r="C27" s="39" t="n">
        <v>2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Q27" s="1" t="s">
        <v>38</v>
      </c>
      <c r="R27" s="1" t="n">
        <v>3</v>
      </c>
      <c r="S27" s="37" t="s">
        <v>64</v>
      </c>
      <c r="T27" s="33" t="s">
        <v>61</v>
      </c>
    </row>
    <row r="28" customFormat="false" ht="12.75" hidden="false" customHeight="false" outlineLevel="0" collapsed="false">
      <c r="B28" s="37"/>
      <c r="C28" s="39" t="n">
        <v>3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Q28" s="1" t="s">
        <v>38</v>
      </c>
      <c r="R28" s="1" t="n">
        <v>4</v>
      </c>
      <c r="S28" s="37" t="s">
        <v>65</v>
      </c>
      <c r="T28" s="33" t="s">
        <v>66</v>
      </c>
    </row>
    <row r="29" customFormat="false" ht="13.5" hidden="false" customHeight="false" outlineLevel="0" collapsed="false">
      <c r="A29" s="53"/>
      <c r="B29" s="54"/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e">
        <f aca="false"/>
        <v>#DIV/0!</v>
      </c>
      <c r="O29" s="30"/>
      <c r="S29" s="1" t="s">
        <v>56</v>
      </c>
      <c r="T29" s="1" t="s">
        <v>56</v>
      </c>
    </row>
    <row r="30" customFormat="false" ht="13.5" hidden="false" customHeight="false" outlineLevel="0" collapsed="false">
      <c r="A30" s="32" t="s">
        <v>67</v>
      </c>
      <c r="B30" s="33" t="s">
        <v>43</v>
      </c>
      <c r="C30" s="34" t="n">
        <v>1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6" t="n">
        <v>0</v>
      </c>
    </row>
    <row r="31" customFormat="false" ht="12.75" hidden="false" customHeight="false" outlineLevel="0" collapsed="false">
      <c r="A31" s="38" t="s">
        <v>45</v>
      </c>
      <c r="B31" s="37" t="s">
        <v>44</v>
      </c>
      <c r="C31" s="39" t="n">
        <v>2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</row>
    <row r="32" customFormat="false" ht="12.75" hidden="false" customHeight="true" outlineLevel="0" collapsed="false">
      <c r="A32" s="42" t="n">
        <v>0</v>
      </c>
      <c r="B32" s="37"/>
      <c r="C32" s="39" t="n">
        <v>3</v>
      </c>
      <c r="D32" s="40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/>
      <c r="L32" s="40" t="n">
        <v>0</v>
      </c>
      <c r="M32" s="40" t="n">
        <v>0</v>
      </c>
      <c r="N32" s="41" t="n">
        <v>0</v>
      </c>
    </row>
    <row r="33" customFormat="false" ht="13.7" hidden="false" customHeight="true" outlineLevel="0" collapsed="false">
      <c r="A33" s="42"/>
      <c r="B33" s="43"/>
      <c r="C33" s="44" t="n">
        <v>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 t="e">
        <f aca="false"/>
        <v>#DIV/0!</v>
      </c>
    </row>
    <row r="34" customFormat="false" ht="12.75" hidden="false" customHeight="false" outlineLevel="0" collapsed="false">
      <c r="B34" s="33" t="s">
        <v>47</v>
      </c>
      <c r="C34" s="34" t="n">
        <v>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6" t="n">
        <v>0</v>
      </c>
    </row>
    <row r="35" customFormat="false" ht="12.75" hidden="false" customHeight="false" outlineLevel="0" collapsed="false">
      <c r="B35" s="37" t="s">
        <v>46</v>
      </c>
      <c r="C35" s="39" t="n">
        <v>2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</row>
    <row r="36" customFormat="false" ht="12.75" hidden="false" customHeight="false" outlineLevel="0" collapsed="false">
      <c r="B36" s="37"/>
      <c r="C36" s="39" t="n">
        <v>3</v>
      </c>
      <c r="D36" s="40"/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/>
      <c r="L36" s="40" t="n">
        <v>0</v>
      </c>
      <c r="M36" s="40" t="n">
        <v>0</v>
      </c>
      <c r="N36" s="41" t="n">
        <v>0</v>
      </c>
    </row>
    <row r="37" customFormat="false" ht="13.5" hidden="false" customHeight="false" outlineLevel="0" collapsed="false">
      <c r="B37" s="47"/>
      <c r="C37" s="44" t="n">
        <v>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e">
        <f aca="false"/>
        <v>#DIV/0!</v>
      </c>
    </row>
    <row r="38" customFormat="false" ht="12.75" hidden="false" customHeight="false" outlineLevel="0" collapsed="false">
      <c r="B38" s="33" t="s">
        <v>49</v>
      </c>
      <c r="C38" s="39" t="n">
        <v>1</v>
      </c>
      <c r="D38" s="40" t="n">
        <v>2</v>
      </c>
      <c r="E38" s="40" t="n">
        <v>0</v>
      </c>
      <c r="F38" s="40" t="n">
        <v>0</v>
      </c>
      <c r="G38" s="40" t="n">
        <v>0</v>
      </c>
      <c r="H38" s="40" t="n">
        <v>0.1</v>
      </c>
      <c r="I38" s="40" t="n">
        <v>3</v>
      </c>
      <c r="J38" s="40" t="n">
        <v>2</v>
      </c>
      <c r="K38" s="40" t="n">
        <v>0.5</v>
      </c>
      <c r="L38" s="40" t="n">
        <v>3</v>
      </c>
      <c r="M38" s="40" t="n">
        <v>0</v>
      </c>
      <c r="N38" s="41" t="n">
        <v>1.06</v>
      </c>
    </row>
    <row r="39" customFormat="false" ht="12.75" hidden="false" customHeight="false" outlineLevel="0" collapsed="false">
      <c r="B39" s="37" t="s">
        <v>48</v>
      </c>
      <c r="C39" s="39" t="n">
        <v>2</v>
      </c>
      <c r="D39" s="40" t="n">
        <v>30</v>
      </c>
      <c r="E39" s="40" t="n">
        <v>0.1</v>
      </c>
      <c r="F39" s="40" t="n">
        <v>0</v>
      </c>
      <c r="G39" s="40" t="n">
        <v>5</v>
      </c>
      <c r="H39" s="40" t="n">
        <v>2</v>
      </c>
      <c r="I39" s="40" t="n">
        <v>20</v>
      </c>
      <c r="J39" s="40" t="n">
        <v>5</v>
      </c>
      <c r="K39" s="40" t="n">
        <v>10</v>
      </c>
      <c r="L39" s="40" t="n">
        <v>8</v>
      </c>
      <c r="M39" s="40" t="n">
        <v>0.5</v>
      </c>
      <c r="N39" s="41" t="n">
        <v>8.06</v>
      </c>
      <c r="R39" s="33"/>
    </row>
    <row r="40" customFormat="false" ht="12.75" hidden="false" customHeight="false" outlineLevel="0" collapsed="false">
      <c r="B40" s="37"/>
      <c r="C40" s="39" t="n">
        <v>3</v>
      </c>
      <c r="D40" s="40"/>
      <c r="E40" s="40" t="n">
        <v>8</v>
      </c>
      <c r="F40" s="40" t="n">
        <v>5</v>
      </c>
      <c r="G40" s="40" t="n">
        <v>30</v>
      </c>
      <c r="H40" s="40" t="n">
        <v>25</v>
      </c>
      <c r="I40" s="40" t="n">
        <v>30</v>
      </c>
      <c r="J40" s="40" t="n">
        <v>10</v>
      </c>
      <c r="K40" s="40"/>
      <c r="L40" s="40" t="n">
        <v>80</v>
      </c>
      <c r="M40" s="40" t="n">
        <v>1</v>
      </c>
      <c r="N40" s="41" t="n">
        <v>23.625</v>
      </c>
      <c r="R40" s="33"/>
      <c r="S40" s="33"/>
    </row>
    <row r="41" customFormat="false" ht="13.5" hidden="false" customHeight="false" outlineLevel="0" collapsed="false">
      <c r="B41" s="47"/>
      <c r="C41" s="44" t="n">
        <v>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e">
        <f aca="false"/>
        <v>#DIV/0!</v>
      </c>
      <c r="R41" s="33"/>
      <c r="S41" s="33"/>
    </row>
    <row r="42" customFormat="false" ht="12.75" hidden="false" customHeight="false" outlineLevel="0" collapsed="false">
      <c r="B42" s="33" t="s">
        <v>51</v>
      </c>
      <c r="C42" s="39" t="n">
        <v>1</v>
      </c>
      <c r="D42" s="40" t="n">
        <v>0.5</v>
      </c>
      <c r="E42" s="40" t="n">
        <v>0</v>
      </c>
      <c r="F42" s="40" t="n">
        <v>0.1</v>
      </c>
      <c r="G42" s="40" t="n">
        <v>0.1</v>
      </c>
      <c r="H42" s="40" t="n">
        <v>0</v>
      </c>
      <c r="I42" s="40" t="n">
        <v>0</v>
      </c>
      <c r="J42" s="40" t="n">
        <v>0</v>
      </c>
      <c r="K42" s="40" t="n">
        <v>0.1</v>
      </c>
      <c r="L42" s="40" t="n">
        <v>0.1</v>
      </c>
      <c r="M42" s="40" t="n">
        <v>0.1</v>
      </c>
      <c r="N42" s="48" t="n">
        <v>0.1</v>
      </c>
      <c r="O42" s="49"/>
      <c r="R42" s="33"/>
      <c r="S42" s="33"/>
    </row>
    <row r="43" customFormat="false" ht="12.75" hidden="false" customHeight="false" outlineLevel="0" collapsed="false">
      <c r="B43" s="37" t="s">
        <v>50</v>
      </c>
      <c r="C43" s="39" t="n">
        <v>2</v>
      </c>
      <c r="D43" s="40" t="n">
        <v>0</v>
      </c>
      <c r="E43" s="40" t="n">
        <v>0.5</v>
      </c>
      <c r="F43" s="40" t="n">
        <v>0.5</v>
      </c>
      <c r="G43" s="40" t="n">
        <v>0.5</v>
      </c>
      <c r="H43" s="40" t="n">
        <v>1</v>
      </c>
      <c r="I43" s="40" t="n">
        <v>0</v>
      </c>
      <c r="J43" s="40" t="n">
        <v>0.5</v>
      </c>
      <c r="K43" s="40" t="n">
        <v>0</v>
      </c>
      <c r="L43" s="40" t="n">
        <v>0.5</v>
      </c>
      <c r="M43" s="40" t="n">
        <v>2</v>
      </c>
      <c r="N43" s="48" t="n">
        <v>0.55</v>
      </c>
      <c r="O43" s="50"/>
      <c r="R43" s="33"/>
      <c r="S43" s="33"/>
    </row>
    <row r="44" customFormat="false" ht="12.75" hidden="false" customHeight="false" outlineLevel="0" collapsed="false">
      <c r="B44" s="37"/>
      <c r="C44" s="39" t="n">
        <v>3</v>
      </c>
      <c r="D44" s="40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/>
      <c r="L44" s="40" t="n">
        <v>0</v>
      </c>
      <c r="M44" s="40" t="n">
        <v>2</v>
      </c>
      <c r="N44" s="48" t="n">
        <v>0.25</v>
      </c>
      <c r="O44" s="50" t="n">
        <v>2</v>
      </c>
      <c r="R44" s="33"/>
      <c r="S44" s="33"/>
    </row>
    <row r="45" customFormat="false" ht="13.5" hidden="false" customHeight="false" outlineLevel="0" collapsed="false">
      <c r="B45" s="47"/>
      <c r="C45" s="44" t="n">
        <v>4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1" t="e">
        <f aca="false"/>
        <v>#DIV/0!</v>
      </c>
      <c r="O45" s="52" t="n">
        <v>10</v>
      </c>
      <c r="R45" s="33"/>
      <c r="S45" s="33"/>
    </row>
    <row r="46" customFormat="false" ht="12.75" hidden="false" customHeight="false" outlineLevel="0" collapsed="false">
      <c r="B46" s="33" t="s">
        <v>53</v>
      </c>
      <c r="C46" s="39" t="n">
        <v>1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12.75" hidden="false" customHeight="false" outlineLevel="0" collapsed="false">
      <c r="B47" s="37" t="s">
        <v>52</v>
      </c>
      <c r="C47" s="39" t="n">
        <v>2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</row>
    <row r="48" customFormat="false" ht="12.75" hidden="false" customHeight="false" outlineLevel="0" collapsed="false">
      <c r="B48" s="37"/>
      <c r="C48" s="39" t="n">
        <v>3</v>
      </c>
      <c r="D48" s="40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/>
      <c r="L48" s="40" t="n">
        <v>0</v>
      </c>
      <c r="M48" s="40" t="n">
        <v>0</v>
      </c>
      <c r="N48" s="41" t="n">
        <v>0</v>
      </c>
    </row>
    <row r="49" customFormat="false" ht="13.5" hidden="false" customHeight="false" outlineLevel="0" collapsed="false">
      <c r="A49" s="53"/>
      <c r="B49" s="54"/>
      <c r="C49" s="55" t="n">
        <v>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e">
        <f aca="false"/>
        <v>#DIV/0!</v>
      </c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L53" s="16" t="s">
        <v>68</v>
      </c>
    </row>
    <row r="54" customFormat="false" ht="8.25" hidden="false" customHeight="true" outlineLevel="0" collapsed="false"/>
    <row r="55" customFormat="false" ht="12.75" hidden="false" customHeight="false" outlineLevel="0" collapsed="false">
      <c r="A55" s="17" t="s">
        <v>23</v>
      </c>
      <c r="B55" s="17"/>
      <c r="C55" s="17" t="s">
        <v>24</v>
      </c>
      <c r="D55" s="17"/>
      <c r="E55" s="17"/>
      <c r="F55" s="18" t="s">
        <v>25</v>
      </c>
      <c r="G55" s="18"/>
      <c r="H55" s="18"/>
      <c r="I55" s="19" t="s">
        <v>26</v>
      </c>
      <c r="J55" s="19"/>
      <c r="K55" s="19"/>
      <c r="L55" s="19"/>
      <c r="M55" s="18" t="s">
        <v>27</v>
      </c>
      <c r="N55" s="18"/>
    </row>
    <row r="56" customFormat="false" ht="25.5" hidden="false" customHeight="true" outlineLevel="0" collapsed="false">
      <c r="A56" s="20"/>
      <c r="B56" s="20"/>
      <c r="C56" s="21"/>
      <c r="D56" s="21"/>
      <c r="E56" s="21"/>
      <c r="F56" s="21" t="n">
        <v>83</v>
      </c>
      <c r="G56" s="21"/>
      <c r="H56" s="21"/>
      <c r="I56" s="59" t="n">
        <v>41459</v>
      </c>
      <c r="J56" s="59"/>
      <c r="K56" s="59"/>
      <c r="L56" s="59"/>
      <c r="M56" s="21" t="s">
        <v>30</v>
      </c>
      <c r="N56" s="21"/>
    </row>
    <row r="57" customFormat="false" ht="12.75" hidden="false" customHeight="false" outlineLevel="0" collapsed="false">
      <c r="D57" s="24" t="s">
        <v>32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B58" s="25" t="s">
        <v>34</v>
      </c>
      <c r="C58" s="26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  <c r="L58" s="27"/>
      <c r="M58" s="27"/>
      <c r="O58" s="1" t="s">
        <v>37</v>
      </c>
    </row>
    <row r="59" customFormat="false" ht="13.5" hidden="false" customHeight="false" outlineLevel="0" collapsed="false">
      <c r="A59" s="28"/>
      <c r="B59" s="28"/>
      <c r="C59" s="29" t="s">
        <v>39</v>
      </c>
      <c r="D59" s="30" t="n">
        <v>1</v>
      </c>
      <c r="E59" s="30" t="n">
        <v>2</v>
      </c>
      <c r="F59" s="30" t="n">
        <v>3</v>
      </c>
      <c r="G59" s="30" t="n">
        <v>4</v>
      </c>
      <c r="H59" s="30" t="n">
        <v>5</v>
      </c>
      <c r="I59" s="30" t="n">
        <v>6</v>
      </c>
      <c r="J59" s="30" t="n">
        <v>7</v>
      </c>
      <c r="K59" s="30" t="n">
        <v>8</v>
      </c>
      <c r="L59" s="30" t="n">
        <v>9</v>
      </c>
      <c r="M59" s="30" t="n">
        <v>10</v>
      </c>
      <c r="N59" s="31" t="s">
        <v>40</v>
      </c>
      <c r="O59" s="30" t="s">
        <v>41</v>
      </c>
    </row>
    <row r="60" customFormat="false" ht="12.75" hidden="false" customHeight="false" outlineLevel="0" collapsed="false">
      <c r="A60" s="32" t="s">
        <v>69</v>
      </c>
      <c r="B60" s="33" t="s">
        <v>43</v>
      </c>
      <c r="C60" s="34" t="n">
        <v>1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6" t="n">
        <v>0</v>
      </c>
    </row>
    <row r="61" customFormat="false" ht="12.75" hidden="false" customHeight="false" outlineLevel="0" collapsed="false">
      <c r="A61" s="38" t="s">
        <v>45</v>
      </c>
      <c r="B61" s="37" t="s">
        <v>44</v>
      </c>
      <c r="C61" s="39" t="n">
        <v>2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</row>
    <row r="62" customFormat="false" ht="12.75" hidden="false" customHeight="true" outlineLevel="0" collapsed="false">
      <c r="A62" s="42" t="n">
        <v>0</v>
      </c>
      <c r="B62" s="37"/>
      <c r="C62" s="39" t="n">
        <v>3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</row>
    <row r="63" customFormat="false" ht="13.7" hidden="false" customHeight="true" outlineLevel="0" collapsed="false">
      <c r="A63" s="42"/>
      <c r="B63" s="43"/>
      <c r="C63" s="44" t="n">
        <v>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 t="e">
        <f aca="false"/>
        <v>#DIV/0!</v>
      </c>
    </row>
    <row r="64" customFormat="false" ht="12.75" hidden="false" customHeight="false" outlineLevel="0" collapsed="false">
      <c r="B64" s="33" t="s">
        <v>47</v>
      </c>
      <c r="C64" s="34" t="n">
        <v>1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6" t="n">
        <v>0</v>
      </c>
    </row>
    <row r="65" customFormat="false" ht="12.75" hidden="false" customHeight="false" outlineLevel="0" collapsed="false">
      <c r="B65" s="37" t="s">
        <v>46</v>
      </c>
      <c r="C65" s="39" t="n">
        <v>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</row>
    <row r="66" customFormat="false" ht="12.75" hidden="false" customHeight="false" outlineLevel="0" collapsed="false">
      <c r="B66" s="37"/>
      <c r="C66" s="39" t="n">
        <v>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</row>
    <row r="67" customFormat="false" ht="13.5" hidden="false" customHeight="false" outlineLevel="0" collapsed="false">
      <c r="B67" s="47"/>
      <c r="C67" s="44" t="n">
        <v>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 t="e">
        <f aca="false"/>
        <v>#DIV/0!</v>
      </c>
    </row>
    <row r="68" customFormat="false" ht="12.75" hidden="false" customHeight="false" outlineLevel="0" collapsed="false">
      <c r="B68" s="33" t="s">
        <v>49</v>
      </c>
      <c r="C68" s="39" t="n">
        <v>1</v>
      </c>
      <c r="D68" s="40" t="n">
        <v>0.5</v>
      </c>
      <c r="E68" s="40" t="n">
        <v>0</v>
      </c>
      <c r="F68" s="40" t="n">
        <v>0</v>
      </c>
      <c r="G68" s="40" t="n">
        <v>0.1</v>
      </c>
      <c r="H68" s="40" t="n">
        <v>0.1</v>
      </c>
      <c r="I68" s="40" t="n">
        <v>0.1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.08</v>
      </c>
    </row>
    <row r="69" customFormat="false" ht="12.75" hidden="false" customHeight="false" outlineLevel="0" collapsed="false">
      <c r="B69" s="37" t="s">
        <v>48</v>
      </c>
      <c r="C69" s="39" t="n">
        <v>2</v>
      </c>
      <c r="D69" s="40" t="n">
        <v>5</v>
      </c>
      <c r="E69" s="40" t="n">
        <v>2</v>
      </c>
      <c r="F69" s="40" t="n">
        <v>0.1</v>
      </c>
      <c r="G69" s="40" t="n">
        <v>0.1</v>
      </c>
      <c r="H69" s="40" t="n">
        <v>1</v>
      </c>
      <c r="I69" s="40" t="n">
        <v>0.5</v>
      </c>
      <c r="J69" s="40" t="n">
        <v>0</v>
      </c>
      <c r="K69" s="40" t="n">
        <v>0</v>
      </c>
      <c r="L69" s="40" t="n">
        <v>5</v>
      </c>
      <c r="M69" s="40" t="n">
        <v>0</v>
      </c>
      <c r="N69" s="41" t="n">
        <v>1.37</v>
      </c>
    </row>
    <row r="70" customFormat="false" ht="12.75" hidden="false" customHeight="false" outlineLevel="0" collapsed="false">
      <c r="B70" s="37"/>
      <c r="C70" s="39" t="n">
        <v>3</v>
      </c>
      <c r="D70" s="40" t="n">
        <v>15</v>
      </c>
      <c r="E70" s="40" t="n">
        <v>8</v>
      </c>
      <c r="F70" s="40" t="n">
        <v>0.5</v>
      </c>
      <c r="G70" s="40" t="n">
        <v>30</v>
      </c>
      <c r="H70" s="40" t="n">
        <v>2</v>
      </c>
      <c r="I70" s="40" t="n">
        <v>25</v>
      </c>
      <c r="J70" s="40" t="n">
        <v>2</v>
      </c>
      <c r="K70" s="40" t="n">
        <v>3</v>
      </c>
      <c r="L70" s="40" t="n">
        <v>8</v>
      </c>
      <c r="M70" s="40" t="n">
        <v>0</v>
      </c>
      <c r="N70" s="41" t="n">
        <v>9.35</v>
      </c>
    </row>
    <row r="71" customFormat="false" ht="13.5" hidden="false" customHeight="false" outlineLevel="0" collapsed="false">
      <c r="B71" s="47"/>
      <c r="C71" s="44" t="n">
        <v>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 t="e">
        <f aca="false"/>
        <v>#DIV/0!</v>
      </c>
    </row>
    <row r="72" customFormat="false" ht="12.75" hidden="false" customHeight="false" outlineLevel="0" collapsed="false">
      <c r="B72" s="33" t="s">
        <v>51</v>
      </c>
      <c r="C72" s="39" t="n">
        <v>1</v>
      </c>
      <c r="D72" s="40" t="n">
        <v>0.5</v>
      </c>
      <c r="E72" s="40" t="n">
        <v>0.5</v>
      </c>
      <c r="F72" s="40" t="n">
        <v>0</v>
      </c>
      <c r="G72" s="40" t="n">
        <v>0.1</v>
      </c>
      <c r="H72" s="40" t="n">
        <v>0.1</v>
      </c>
      <c r="I72" s="40" t="n">
        <v>0.5</v>
      </c>
      <c r="J72" s="40" t="n">
        <v>0</v>
      </c>
      <c r="K72" s="40" t="n">
        <v>0.1</v>
      </c>
      <c r="L72" s="40" t="n">
        <v>0.5</v>
      </c>
      <c r="M72" s="40" t="n">
        <v>0.5</v>
      </c>
      <c r="N72" s="48" t="n">
        <v>0.28</v>
      </c>
      <c r="O72" s="49"/>
    </row>
    <row r="73" customFormat="false" ht="12.75" hidden="false" customHeight="false" outlineLevel="0" collapsed="false">
      <c r="B73" s="37" t="s">
        <v>50</v>
      </c>
      <c r="C73" s="39" t="n">
        <v>2</v>
      </c>
      <c r="D73" s="40" t="n">
        <v>0.5</v>
      </c>
      <c r="E73" s="40" t="n">
        <v>1</v>
      </c>
      <c r="F73" s="40" t="n">
        <v>0.5</v>
      </c>
      <c r="G73" s="40" t="n">
        <v>0</v>
      </c>
      <c r="H73" s="40" t="n">
        <v>1</v>
      </c>
      <c r="I73" s="40" t="n">
        <v>0.5</v>
      </c>
      <c r="J73" s="40" t="n">
        <v>0.5</v>
      </c>
      <c r="K73" s="40" t="n">
        <v>0.5</v>
      </c>
      <c r="L73" s="40" t="n">
        <v>2</v>
      </c>
      <c r="M73" s="40" t="n">
        <v>5</v>
      </c>
      <c r="N73" s="48" t="n">
        <v>1.15</v>
      </c>
      <c r="O73" s="50"/>
    </row>
    <row r="74" customFormat="false" ht="12.75" hidden="false" customHeight="false" outlineLevel="0" collapsed="false">
      <c r="B74" s="37"/>
      <c r="C74" s="39" t="n">
        <v>3</v>
      </c>
      <c r="D74" s="40" t="n">
        <v>0</v>
      </c>
      <c r="E74" s="40" t="n">
        <v>0</v>
      </c>
      <c r="F74" s="40" t="n">
        <v>2</v>
      </c>
      <c r="G74" s="40" t="n">
        <v>0</v>
      </c>
      <c r="H74" s="40" t="n">
        <v>0</v>
      </c>
      <c r="I74" s="40" t="n">
        <v>0</v>
      </c>
      <c r="J74" s="40" t="n">
        <v>3</v>
      </c>
      <c r="K74" s="40" t="n">
        <v>2</v>
      </c>
      <c r="L74" s="40" t="n">
        <v>2</v>
      </c>
      <c r="M74" s="40" t="n">
        <v>5</v>
      </c>
      <c r="N74" s="48" t="n">
        <v>1.4</v>
      </c>
      <c r="O74" s="50"/>
    </row>
    <row r="75" customFormat="false" ht="13.5" hidden="false" customHeight="false" outlineLevel="0" collapsed="false">
      <c r="B75" s="47"/>
      <c r="C75" s="44" t="n">
        <v>4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1" t="e">
        <f aca="false"/>
        <v>#DIV/0!</v>
      </c>
      <c r="O75" s="52" t="n">
        <v>10</v>
      </c>
    </row>
    <row r="76" customFormat="false" ht="12.75" hidden="false" customHeight="false" outlineLevel="0" collapsed="false">
      <c r="B76" s="33" t="s">
        <v>53</v>
      </c>
      <c r="C76" s="39" t="n">
        <v>1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</row>
    <row r="77" customFormat="false" ht="12.75" hidden="false" customHeight="false" outlineLevel="0" collapsed="false">
      <c r="B77" s="37" t="s">
        <v>52</v>
      </c>
      <c r="C77" s="39" t="n">
        <v>2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</row>
    <row r="78" customFormat="false" ht="12.75" hidden="false" customHeight="false" outlineLevel="0" collapsed="false">
      <c r="B78" s="37"/>
      <c r="C78" s="39" t="n">
        <v>3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</row>
    <row r="79" customFormat="false" ht="13.5" hidden="false" customHeight="false" outlineLevel="0" collapsed="false">
      <c r="A79" s="53"/>
      <c r="B79" s="54"/>
      <c r="C79" s="55" t="n">
        <v>4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7" t="e">
        <f aca="false"/>
        <v>#DIV/0!</v>
      </c>
      <c r="O79" s="30"/>
    </row>
    <row r="80" customFormat="false" ht="13.5" hidden="false" customHeight="false" outlineLevel="0" collapsed="false">
      <c r="A80" s="32" t="s">
        <v>70</v>
      </c>
      <c r="B80" s="33" t="s">
        <v>43</v>
      </c>
      <c r="C80" s="34" t="n">
        <v>1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</row>
    <row r="81" customFormat="false" ht="12.75" hidden="false" customHeight="false" outlineLevel="0" collapsed="false">
      <c r="A81" s="38" t="s">
        <v>45</v>
      </c>
      <c r="B81" s="37" t="s">
        <v>44</v>
      </c>
      <c r="C81" s="39" t="n">
        <v>2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</row>
    <row r="82" customFormat="false" ht="12.75" hidden="false" customHeight="true" outlineLevel="0" collapsed="false">
      <c r="A82" s="42" t="n">
        <v>0</v>
      </c>
      <c r="B82" s="37"/>
      <c r="C82" s="39" t="n">
        <v>3</v>
      </c>
      <c r="D82" s="40" t="n">
        <v>0</v>
      </c>
      <c r="E82" s="40" t="n">
        <v>0</v>
      </c>
      <c r="F82" s="40"/>
      <c r="G82" s="40"/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</row>
    <row r="83" customFormat="false" ht="13.7" hidden="false" customHeight="true" outlineLevel="0" collapsed="false">
      <c r="A83" s="42"/>
      <c r="B83" s="43"/>
      <c r="C83" s="44" t="n">
        <v>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 t="e">
        <f aca="false"/>
        <v>#DIV/0!</v>
      </c>
    </row>
    <row r="84" customFormat="false" ht="12.75" hidden="false" customHeight="false" outlineLevel="0" collapsed="false">
      <c r="B84" s="33" t="s">
        <v>47</v>
      </c>
      <c r="C84" s="34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6" t="n">
        <v>0</v>
      </c>
    </row>
    <row r="85" customFormat="false" ht="12.75" hidden="false" customHeight="false" outlineLevel="0" collapsed="false">
      <c r="B85" s="37" t="s">
        <v>46</v>
      </c>
      <c r="C85" s="39" t="n">
        <v>2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</row>
    <row r="86" customFormat="false" ht="12.75" hidden="false" customHeight="false" outlineLevel="0" collapsed="false">
      <c r="B86" s="37"/>
      <c r="C86" s="39" t="n">
        <v>3</v>
      </c>
      <c r="D86" s="40" t="n">
        <v>0</v>
      </c>
      <c r="E86" s="40" t="n">
        <v>0</v>
      </c>
      <c r="F86" s="40"/>
      <c r="G86" s="40"/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</row>
    <row r="87" customFormat="false" ht="13.5" hidden="false" customHeight="false" outlineLevel="0" collapsed="false">
      <c r="B87" s="47"/>
      <c r="C87" s="44" t="n">
        <v>4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e">
        <f aca="false"/>
        <v>#DIV/0!</v>
      </c>
    </row>
    <row r="88" customFormat="false" ht="12.75" hidden="false" customHeight="false" outlineLevel="0" collapsed="false">
      <c r="B88" s="33" t="s">
        <v>49</v>
      </c>
      <c r="C88" s="39" t="n">
        <v>1</v>
      </c>
      <c r="D88" s="40" t="n">
        <v>0</v>
      </c>
      <c r="E88" s="40" t="n">
        <v>0</v>
      </c>
      <c r="F88" s="40" t="n">
        <v>2</v>
      </c>
      <c r="G88" s="40" t="n">
        <v>0</v>
      </c>
      <c r="H88" s="40" t="n">
        <v>0</v>
      </c>
      <c r="I88" s="40" t="n">
        <v>0</v>
      </c>
      <c r="J88" s="40" t="n">
        <v>2</v>
      </c>
      <c r="K88" s="40" t="n">
        <v>0</v>
      </c>
      <c r="L88" s="40" t="n">
        <v>0</v>
      </c>
      <c r="M88" s="40" t="n">
        <v>0</v>
      </c>
      <c r="N88" s="41" t="n">
        <v>0.4</v>
      </c>
    </row>
    <row r="89" customFormat="false" ht="12.75" hidden="false" customHeight="false" outlineLevel="0" collapsed="false">
      <c r="B89" s="37" t="s">
        <v>48</v>
      </c>
      <c r="C89" s="39" t="n">
        <v>2</v>
      </c>
      <c r="D89" s="40" t="n">
        <v>8</v>
      </c>
      <c r="E89" s="40" t="n">
        <v>7</v>
      </c>
      <c r="F89" s="40" t="n">
        <v>30</v>
      </c>
      <c r="G89" s="40" t="n">
        <v>8</v>
      </c>
      <c r="H89" s="40" t="n">
        <v>1</v>
      </c>
      <c r="I89" s="40" t="n">
        <v>2</v>
      </c>
      <c r="J89" s="40" t="n">
        <v>10</v>
      </c>
      <c r="K89" s="40" t="n">
        <v>5</v>
      </c>
      <c r="L89" s="40" t="n">
        <v>3</v>
      </c>
      <c r="M89" s="40" t="n">
        <v>5</v>
      </c>
      <c r="N89" s="41" t="n">
        <v>7.9</v>
      </c>
    </row>
    <row r="90" customFormat="false" ht="12.75" hidden="false" customHeight="false" outlineLevel="0" collapsed="false">
      <c r="B90" s="37"/>
      <c r="C90" s="39" t="n">
        <v>3</v>
      </c>
      <c r="D90" s="40" t="n">
        <v>80</v>
      </c>
      <c r="E90" s="40" t="n">
        <v>90</v>
      </c>
      <c r="F90" s="40"/>
      <c r="G90" s="40"/>
      <c r="H90" s="40" t="n">
        <v>5</v>
      </c>
      <c r="I90" s="40" t="n">
        <v>8</v>
      </c>
      <c r="J90" s="40" t="n">
        <v>80</v>
      </c>
      <c r="K90" s="40" t="n">
        <v>15</v>
      </c>
      <c r="L90" s="40" t="n">
        <v>50</v>
      </c>
      <c r="M90" s="40" t="n">
        <v>70</v>
      </c>
      <c r="N90" s="41" t="n">
        <v>49.75</v>
      </c>
    </row>
    <row r="91" customFormat="false" ht="13.5" hidden="false" customHeight="false" outlineLevel="0" collapsed="false">
      <c r="B91" s="47"/>
      <c r="C91" s="44" t="n">
        <v>4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 t="e">
        <f aca="false"/>
        <v>#DIV/0!</v>
      </c>
    </row>
    <row r="92" customFormat="false" ht="12.75" hidden="false" customHeight="false" outlineLevel="0" collapsed="false">
      <c r="B92" s="33" t="s">
        <v>51</v>
      </c>
      <c r="C92" s="39" t="n">
        <v>1</v>
      </c>
      <c r="D92" s="40" t="n">
        <v>0.1</v>
      </c>
      <c r="E92" s="40" t="n">
        <v>0.5</v>
      </c>
      <c r="F92" s="40" t="n">
        <v>0</v>
      </c>
      <c r="G92" s="40" t="n">
        <v>0.1</v>
      </c>
      <c r="H92" s="40" t="n">
        <v>0.1</v>
      </c>
      <c r="I92" s="40" t="n">
        <v>0</v>
      </c>
      <c r="J92" s="40" t="n">
        <v>0.5</v>
      </c>
      <c r="K92" s="40" t="n">
        <v>0.5</v>
      </c>
      <c r="L92" s="40" t="n">
        <v>0</v>
      </c>
      <c r="M92" s="40" t="n">
        <v>0</v>
      </c>
      <c r="N92" s="48" t="n">
        <v>0.18</v>
      </c>
      <c r="O92" s="49"/>
    </row>
    <row r="93" customFormat="false" ht="12.75" hidden="false" customHeight="false" outlineLevel="0" collapsed="false">
      <c r="B93" s="37" t="s">
        <v>50</v>
      </c>
      <c r="C93" s="39" t="n">
        <v>2</v>
      </c>
      <c r="D93" s="40" t="n">
        <v>0.5</v>
      </c>
      <c r="E93" s="40" t="n">
        <v>0.5</v>
      </c>
      <c r="F93" s="40" t="n">
        <v>0</v>
      </c>
      <c r="G93" s="40" t="n">
        <v>0</v>
      </c>
      <c r="H93" s="40" t="n">
        <v>1</v>
      </c>
      <c r="I93" s="40" t="n">
        <v>0.5</v>
      </c>
      <c r="J93" s="40" t="n">
        <v>0</v>
      </c>
      <c r="K93" s="40" t="n">
        <v>0.5</v>
      </c>
      <c r="L93" s="40" t="n">
        <v>0.5</v>
      </c>
      <c r="M93" s="40" t="n">
        <v>0.5</v>
      </c>
      <c r="N93" s="48" t="n">
        <v>0.4</v>
      </c>
      <c r="O93" s="50"/>
    </row>
    <row r="94" customFormat="false" ht="12.75" hidden="false" customHeight="false" outlineLevel="0" collapsed="false">
      <c r="B94" s="37"/>
      <c r="C94" s="39" t="n">
        <v>3</v>
      </c>
      <c r="D94" s="40" t="n">
        <v>0</v>
      </c>
      <c r="E94" s="40" t="n">
        <v>0</v>
      </c>
      <c r="F94" s="40"/>
      <c r="G94" s="40"/>
      <c r="H94" s="40" t="n">
        <v>3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8" t="n">
        <v>0.375</v>
      </c>
      <c r="O94" s="50" t="n">
        <v>2</v>
      </c>
    </row>
    <row r="95" customFormat="false" ht="13.5" hidden="false" customHeight="false" outlineLevel="0" collapsed="false">
      <c r="B95" s="47"/>
      <c r="C95" s="44" t="n">
        <v>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1" t="e">
        <f aca="false"/>
        <v>#DIV/0!</v>
      </c>
      <c r="O95" s="52" t="n">
        <v>10</v>
      </c>
    </row>
    <row r="96" customFormat="false" ht="12.75" hidden="false" customHeight="false" outlineLevel="0" collapsed="false">
      <c r="B96" s="33" t="s">
        <v>53</v>
      </c>
      <c r="C96" s="39" t="n">
        <v>1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2.75" hidden="false" customHeight="false" outlineLevel="0" collapsed="false">
      <c r="B97" s="37" t="s">
        <v>52</v>
      </c>
      <c r="C97" s="39" t="n">
        <v>2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</row>
    <row r="98" customFormat="false" ht="12.75" hidden="false" customHeight="false" outlineLevel="0" collapsed="false">
      <c r="B98" s="37"/>
      <c r="C98" s="39" t="n">
        <v>3</v>
      </c>
      <c r="D98" s="40" t="n">
        <v>0</v>
      </c>
      <c r="E98" s="40" t="n">
        <v>0</v>
      </c>
      <c r="F98" s="40"/>
      <c r="G98" s="40"/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</row>
    <row r="99" customFormat="false" ht="13.5" hidden="false" customHeight="false" outlineLevel="0" collapsed="false">
      <c r="A99" s="53"/>
      <c r="B99" s="54"/>
      <c r="C99" s="55" t="n">
        <v>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7" t="e">
        <f aca="false"/>
        <v>#DIV/0!</v>
      </c>
    </row>
    <row r="100" customFormat="false" ht="8.25" hidden="false" customHeight="true" outlineLevel="0" collapsed="false"/>
    <row r="101" customFormat="false" ht="14.25" hidden="false" customHeight="true" outlineLevel="0" collapsed="false">
      <c r="B101" s="60" t="s">
        <v>71</v>
      </c>
      <c r="C101" s="28"/>
      <c r="D101" s="61" t="s">
        <v>72</v>
      </c>
      <c r="E101" s="28"/>
      <c r="F101" s="62" t="n">
        <v>1</v>
      </c>
      <c r="G101" s="63" t="n">
        <v>2</v>
      </c>
      <c r="H101" s="63" t="n">
        <v>3</v>
      </c>
      <c r="I101" s="63" t="n">
        <v>4</v>
      </c>
      <c r="J101" s="64" t="s">
        <v>73</v>
      </c>
      <c r="K101" s="28"/>
    </row>
    <row r="102" customFormat="false" ht="12.75" hidden="false" customHeight="false" outlineLevel="0" collapsed="false">
      <c r="B102" s="25" t="s">
        <v>43</v>
      </c>
      <c r="F102" s="65" t="n">
        <v>0</v>
      </c>
      <c r="G102" s="65" t="n">
        <v>0</v>
      </c>
      <c r="H102" s="65" t="n">
        <v>0</v>
      </c>
      <c r="I102" s="65" t="e">
        <f aca="false"/>
        <v>#DIV/0!</v>
      </c>
    </row>
    <row r="103" customFormat="false" ht="12.75" hidden="false" customHeight="false" outlineLevel="0" collapsed="false">
      <c r="B103" s="25" t="s">
        <v>47</v>
      </c>
      <c r="F103" s="65" t="n">
        <v>0</v>
      </c>
      <c r="G103" s="65" t="n">
        <v>0</v>
      </c>
      <c r="H103" s="65" t="n">
        <v>0</v>
      </c>
      <c r="I103" s="65" t="e">
        <f aca="false"/>
        <v>#DIV/0!</v>
      </c>
    </row>
    <row r="104" customFormat="false" ht="12.75" hidden="false" customHeight="false" outlineLevel="0" collapsed="false">
      <c r="B104" s="25" t="s">
        <v>49</v>
      </c>
      <c r="F104" s="65" t="n">
        <v>1.2125</v>
      </c>
      <c r="G104" s="65" t="n">
        <v>7.4575</v>
      </c>
      <c r="H104" s="65" t="n">
        <v>25.93125</v>
      </c>
      <c r="I104" s="65" t="e">
        <f aca="false"/>
        <v>#DIV/0!</v>
      </c>
    </row>
    <row r="105" customFormat="false" ht="12.75" hidden="false" customHeight="false" outlineLevel="0" collapsed="false">
      <c r="B105" s="25" t="s">
        <v>51</v>
      </c>
      <c r="F105" s="65" t="n">
        <v>0.185</v>
      </c>
      <c r="G105" s="65" t="n">
        <v>0.5875</v>
      </c>
      <c r="H105" s="65" t="n">
        <v>0.50625</v>
      </c>
      <c r="I105" s="65" t="e">
        <f aca="false"/>
        <v>#DIV/0!</v>
      </c>
    </row>
    <row r="106" customFormat="false" ht="12.75" hidden="false" customHeight="false" outlineLevel="0" collapsed="false">
      <c r="B106" s="25" t="s">
        <v>53</v>
      </c>
      <c r="F106" s="65" t="n">
        <v>0</v>
      </c>
      <c r="G106" s="65" t="n">
        <v>0</v>
      </c>
      <c r="H106" s="65" t="n">
        <v>0</v>
      </c>
      <c r="I106" s="65" t="e">
        <f aca="false"/>
        <v>#DIV/0!</v>
      </c>
    </row>
    <row r="107" customFormat="false" ht="12.75" hidden="false" customHeight="false" outlineLevel="0" collapsed="false">
      <c r="B107" s="25" t="s">
        <v>74</v>
      </c>
      <c r="F107" s="65" t="e">
        <f aca="false"/>
        <v>#DIV/0!</v>
      </c>
      <c r="G107" s="65" t="e">
        <f aca="false"/>
        <v>#DIV/0!</v>
      </c>
      <c r="H107" s="65" t="n">
        <v>0.2</v>
      </c>
      <c r="I107" s="65" t="n">
        <v>1</v>
      </c>
    </row>
  </sheetData>
  <mergeCells count="29">
    <mergeCell ref="C3:E3"/>
    <mergeCell ref="A5:B5"/>
    <mergeCell ref="C5:E5"/>
    <mergeCell ref="F5:H5"/>
    <mergeCell ref="I5:L5"/>
    <mergeCell ref="M5:N5"/>
    <mergeCell ref="A6:B6"/>
    <mergeCell ref="C6:E6"/>
    <mergeCell ref="F6:H6"/>
    <mergeCell ref="I6:L6"/>
    <mergeCell ref="M6:N6"/>
    <mergeCell ref="D7:N7"/>
    <mergeCell ref="D8:M8"/>
    <mergeCell ref="A12:A13"/>
    <mergeCell ref="A32:A33"/>
    <mergeCell ref="A55:B55"/>
    <mergeCell ref="C55:E55"/>
    <mergeCell ref="F55:H55"/>
    <mergeCell ref="I55:L55"/>
    <mergeCell ref="M55:N55"/>
    <mergeCell ref="A56:B56"/>
    <mergeCell ref="C56:E56"/>
    <mergeCell ref="F56:H56"/>
    <mergeCell ref="I56:L56"/>
    <mergeCell ref="M56:N56"/>
    <mergeCell ref="D57:N57"/>
    <mergeCell ref="D58:M58"/>
    <mergeCell ref="A62:A63"/>
    <mergeCell ref="A82:A83"/>
  </mergeCells>
  <dataValidations count="1">
    <dataValidation allowBlank="true" errorStyle="stop" operator="between" showDropDown="false" showErrorMessage="true" showInputMessage="false" sqref="C3:E3" type="list">
      <formula1>$Q$2:$Q$8</formula1>
      <formula2>0</formula2>
    </dataValidation>
  </dataValidations>
  <printOptions headings="false" gridLines="false" gridLinesSet="true" horizontalCentered="false" verticalCentered="false"/>
  <pageMargins left="0.670138888888889" right="0.7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7.85"/>
    <col collapsed="false" customWidth="true" hidden="false" outlineLevel="0" max="10" min="4" style="1" width="4.7"/>
    <col collapsed="false" customWidth="true" hidden="false" outlineLevel="0" max="13" min="11" style="1" width="4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true" outlineLevel="0" max="16" min="16" style="1" width="12.28"/>
    <col collapsed="false" customWidth="false" hidden="true" outlineLevel="0" max="17" min="17" style="1" width="9.14"/>
    <col collapsed="false" customWidth="true" hidden="true" outlineLevel="0" max="18" min="18" style="1" width="3.85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2" t="s">
        <v>16</v>
      </c>
      <c r="C1" s="13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" t="s">
        <v>18</v>
      </c>
      <c r="C3" s="66" t="str">
        <f aca="false">'Obeh 1'!C3:E3</f>
        <v>Höstvete</v>
      </c>
      <c r="D3" s="66"/>
      <c r="E3" s="66"/>
      <c r="L3" s="16" t="s">
        <v>20</v>
      </c>
      <c r="Q3" s="1" t="s">
        <v>21</v>
      </c>
    </row>
    <row r="4" customFormat="false" ht="12.75" hidden="false" customHeight="false" outlineLevel="0" collapsed="false">
      <c r="Q4" s="1" t="s">
        <v>22</v>
      </c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/>
      <c r="F5" s="18" t="s">
        <v>25</v>
      </c>
      <c r="G5" s="18"/>
      <c r="H5" s="18"/>
      <c r="I5" s="19" t="s">
        <v>26</v>
      </c>
      <c r="J5" s="19"/>
      <c r="K5" s="19"/>
      <c r="L5" s="19"/>
      <c r="M5" s="18" t="s">
        <v>27</v>
      </c>
      <c r="N5" s="18"/>
      <c r="Q5" s="1" t="s">
        <v>28</v>
      </c>
    </row>
    <row r="6" customFormat="false" ht="25.5" hidden="false" customHeight="true" outlineLevel="0" collapsed="false">
      <c r="A6" s="20" t="n">
        <f aca="false">IF(ISBLANK('Obeh 1'!A6),"",'Obeh 1'!A6)</f>
        <v>152487</v>
      </c>
      <c r="B6" s="20"/>
      <c r="C6" s="21" t="str">
        <f aca="false">IF(ISBLANK('Obeh 1'!C6),"",'Obeh 1'!C6)</f>
        <v>559/13</v>
      </c>
      <c r="D6" s="21"/>
      <c r="E6" s="21"/>
      <c r="F6" s="22"/>
      <c r="G6" s="22"/>
      <c r="H6" s="22"/>
      <c r="I6" s="23"/>
      <c r="J6" s="23"/>
      <c r="K6" s="23"/>
      <c r="L6" s="23"/>
      <c r="M6" s="22"/>
      <c r="N6" s="22"/>
      <c r="Q6" s="1" t="s">
        <v>31</v>
      </c>
    </row>
    <row r="7" customFormat="false" ht="25.5" hidden="false" customHeight="true" outlineLevel="0" collapsed="false">
      <c r="D7" s="24" t="s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1" t="s">
        <v>33</v>
      </c>
    </row>
    <row r="8" customFormat="false" ht="12.75" hidden="false" customHeight="false" outlineLevel="0" collapsed="false">
      <c r="B8" s="25" t="s">
        <v>34</v>
      </c>
      <c r="C8" s="26" t="s">
        <v>35</v>
      </c>
      <c r="D8" s="27" t="s">
        <v>36</v>
      </c>
      <c r="E8" s="27"/>
      <c r="F8" s="27"/>
      <c r="G8" s="27"/>
      <c r="H8" s="27"/>
      <c r="I8" s="27"/>
      <c r="J8" s="27"/>
      <c r="K8" s="27"/>
      <c r="L8" s="27"/>
      <c r="M8" s="27"/>
      <c r="O8" s="1" t="s">
        <v>37</v>
      </c>
      <c r="Q8" s="1" t="s">
        <v>38</v>
      </c>
    </row>
    <row r="9" customFormat="false" ht="13.5" hidden="false" customHeight="false" outlineLevel="0" collapsed="false">
      <c r="A9" s="28"/>
      <c r="B9" s="28"/>
      <c r="C9" s="29" t="s">
        <v>39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1" t="s">
        <v>40</v>
      </c>
      <c r="O9" s="30" t="s">
        <v>41</v>
      </c>
    </row>
    <row r="10" customFormat="false" ht="12.75" hidden="false" customHeight="false" outlineLevel="0" collapsed="false">
      <c r="A10" s="32" t="s">
        <v>42</v>
      </c>
      <c r="B10" s="33" t="str">
        <f aca="false">IF(OR($C$3="Höstvete",$C$3="Vårvete",$C$3="Rågvete"),T10,IF($C$3="Råg",T15,IF(OR($C$3="Vårkorn",$C$3="Höstkorn"),T20,T25)))</f>
        <v>Mjöldagg</v>
      </c>
      <c r="C10" s="34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e">
        <f aca="false">AVERAGE(D10:M10)</f>
        <v>#DIV/0!</v>
      </c>
      <c r="Q10" s="1" t="s">
        <v>21</v>
      </c>
      <c r="R10" s="1" t="n">
        <v>1</v>
      </c>
      <c r="S10" s="37" t="s">
        <v>44</v>
      </c>
      <c r="T10" s="33" t="s">
        <v>43</v>
      </c>
    </row>
    <row r="11" customFormat="false" ht="12.75" hidden="false" customHeight="false" outlineLevel="0" collapsed="false">
      <c r="A11" s="38" t="s">
        <v>45</v>
      </c>
      <c r="B11" s="37" t="str">
        <f aca="false">IF(OR($C$3="Höstvete",$C$3="Vårvete",$C$3="Rågvete"),S10,IF($C$3="Råg",S15,IF(OR($C$3="Vårkorn",$C$3="Höstkorn"),S20,S25)))</f>
        <v>ERYSGR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 t="e">
        <f aca="false">AVERAGE(D11:M11)</f>
        <v>#DIV/0!</v>
      </c>
      <c r="Q11" s="1" t="s">
        <v>21</v>
      </c>
      <c r="R11" s="1" t="n">
        <v>2</v>
      </c>
      <c r="S11" s="37" t="s">
        <v>46</v>
      </c>
      <c r="T11" s="33" t="s">
        <v>47</v>
      </c>
    </row>
    <row r="12" customFormat="false" ht="12.75" hidden="false" customHeight="false" outlineLevel="0" collapsed="false">
      <c r="A12" s="42" t="n">
        <f aca="false">'Obeh 1'!A12:A13</f>
        <v>0</v>
      </c>
      <c r="B12" s="37"/>
      <c r="C12" s="39" t="n">
        <v>3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e">
        <f aca="false">AVERAGE(D12:M12)</f>
        <v>#DIV/0!</v>
      </c>
      <c r="Q12" s="1" t="s">
        <v>21</v>
      </c>
      <c r="R12" s="1" t="n">
        <v>3</v>
      </c>
      <c r="S12" s="37" t="s">
        <v>48</v>
      </c>
      <c r="T12" s="33" t="s">
        <v>49</v>
      </c>
    </row>
    <row r="13" customFormat="false" ht="13.5" hidden="false" customHeight="false" outlineLevel="0" collapsed="false">
      <c r="A13" s="42"/>
      <c r="B13" s="43"/>
      <c r="C13" s="44" t="n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e">
        <f aca="false">AVERAGE(D13:M13)</f>
        <v>#DIV/0!</v>
      </c>
      <c r="Q13" s="1" t="s">
        <v>21</v>
      </c>
      <c r="R13" s="1" t="n">
        <v>4</v>
      </c>
      <c r="S13" s="1" t="s">
        <v>50</v>
      </c>
      <c r="T13" s="33" t="s">
        <v>51</v>
      </c>
    </row>
    <row r="14" customFormat="false" ht="12.75" hidden="false" customHeight="false" outlineLevel="0" collapsed="false">
      <c r="B14" s="33" t="str">
        <f aca="false">IF(OR($C$3="Höstvete",$C$3="Vårvete",$C$3="Rågvete"),T11,IF($C$3="Råg",T16,IF(OR($C$3="Vårkorn",$C$3="Höstkorn"),T21,T26)))</f>
        <v>Brunrost</v>
      </c>
      <c r="C14" s="34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e">
        <f aca="false">AVERAGE(D14:M14)</f>
        <v>#DIV/0!</v>
      </c>
      <c r="Q14" s="1" t="s">
        <v>21</v>
      </c>
      <c r="R14" s="1" t="n">
        <v>5</v>
      </c>
      <c r="S14" s="37" t="s">
        <v>52</v>
      </c>
      <c r="T14" s="33" t="s">
        <v>53</v>
      </c>
    </row>
    <row r="15" customFormat="false" ht="12.75" hidden="false" customHeight="false" outlineLevel="0" collapsed="false">
      <c r="B15" s="37" t="str">
        <f aca="false">IF(OR($C$3="Höstvete",$C$3="Vårvete",$C$3="Rågvete"),S11,IF($C$3="Råg",S16,IF(OR($C$3="Vårkorn",$C$3="Höstkorn"),S21,S26)))</f>
        <v>PUCCRE</v>
      </c>
      <c r="C15" s="39" t="n">
        <v>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 t="e">
        <f aca="false">AVERAGE(D15:M15)</f>
        <v>#DIV/0!</v>
      </c>
      <c r="Q15" s="1" t="s">
        <v>22</v>
      </c>
      <c r="R15" s="1" t="n">
        <v>1</v>
      </c>
      <c r="S15" s="1" t="s">
        <v>44</v>
      </c>
      <c r="T15" s="25" t="s">
        <v>43</v>
      </c>
    </row>
    <row r="16" customFormat="false" ht="12.75" hidden="false" customHeight="false" outlineLevel="0" collapsed="false">
      <c r="B16" s="37"/>
      <c r="C16" s="39" t="n">
        <v>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e">
        <f aca="false">AVERAGE(D16:M16)</f>
        <v>#DIV/0!</v>
      </c>
      <c r="Q16" s="1" t="s">
        <v>22</v>
      </c>
      <c r="R16" s="1" t="n">
        <v>2</v>
      </c>
      <c r="S16" s="1" t="s">
        <v>46</v>
      </c>
      <c r="T16" s="25" t="s">
        <v>47</v>
      </c>
    </row>
    <row r="17" customFormat="false" ht="13.5" hidden="false" customHeight="false" outlineLevel="0" collapsed="false">
      <c r="B17" s="47"/>
      <c r="C17" s="44" t="n">
        <v>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e">
        <f aca="false">AVERAGE(D17:M17)</f>
        <v>#DIV/0!</v>
      </c>
      <c r="Q17" s="1" t="s">
        <v>22</v>
      </c>
      <c r="R17" s="1" t="n">
        <v>3</v>
      </c>
      <c r="S17" s="37" t="s">
        <v>54</v>
      </c>
      <c r="T17" s="33" t="s">
        <v>55</v>
      </c>
    </row>
    <row r="18" customFormat="false" ht="12.75" hidden="false" customHeight="false" outlineLevel="0" collapsed="false">
      <c r="B18" s="33" t="str">
        <f aca="false">IF(OR($C$3="Höstvete",$C$3="Vårvete",$C$3="Rågvete"),T12,IF($C$3="Råg",T17,IF(OR($C$3="Vårkorn",$C$3="Höstkorn"),T22,T27)))</f>
        <v>Gulrost</v>
      </c>
      <c r="C18" s="39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 t="e">
        <f aca="false">AVERAGE(D18:M18)</f>
        <v>#DIV/0!</v>
      </c>
      <c r="Q18" s="1" t="s">
        <v>22</v>
      </c>
      <c r="R18" s="1" t="n">
        <v>4</v>
      </c>
      <c r="S18" s="37" t="s">
        <v>50</v>
      </c>
      <c r="T18" s="33" t="s">
        <v>51</v>
      </c>
    </row>
    <row r="19" customFormat="false" ht="12.75" hidden="false" customHeight="false" outlineLevel="0" collapsed="false">
      <c r="B19" s="37" t="str">
        <f aca="false">IF(OR($C$3="Höstvete",$C$3="Vårvete",$C$3="Rågvete"),S12,IF($C$3="Råg",S17,IF(OR($C$3="Vårkorn",$C$3="Höstkorn"),S22,S27)))</f>
        <v>PUCCST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e">
        <f aca="false">AVERAGE(D19:M19)</f>
        <v>#DIV/0!</v>
      </c>
      <c r="S19" s="1" t="s">
        <v>56</v>
      </c>
      <c r="T19" s="1" t="s">
        <v>56</v>
      </c>
    </row>
    <row r="20" customFormat="false" ht="12.75" hidden="false" customHeight="false" outlineLevel="0" collapsed="false">
      <c r="B20" s="37"/>
      <c r="C20" s="39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e">
        <f aca="false">AVERAGE(D20:M20)</f>
        <v>#DIV/0!</v>
      </c>
      <c r="Q20" s="1" t="s">
        <v>57</v>
      </c>
      <c r="R20" s="1" t="n">
        <v>1</v>
      </c>
      <c r="S20" s="37" t="s">
        <v>44</v>
      </c>
      <c r="T20" s="33" t="s">
        <v>43</v>
      </c>
    </row>
    <row r="21" customFormat="false" ht="13.5" hidden="false" customHeight="false" outlineLevel="0" collapsed="false">
      <c r="B21" s="47"/>
      <c r="C21" s="44" t="n">
        <v>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e">
        <f aca="false">AVERAGE(D21:M21)</f>
        <v>#DIV/0!</v>
      </c>
      <c r="Q21" s="1" t="s">
        <v>57</v>
      </c>
      <c r="R21" s="1" t="n">
        <v>2</v>
      </c>
      <c r="S21" s="37" t="s">
        <v>58</v>
      </c>
      <c r="T21" s="33" t="s">
        <v>59</v>
      </c>
    </row>
    <row r="22" customFormat="false" ht="12.75" hidden="false" customHeight="false" outlineLevel="0" collapsed="false">
      <c r="B22" s="33" t="str">
        <f aca="false">IF(OR($C$3="Höstvete",$C$3="Vårvete",$C$3="Rågvete"),T13,IF($C$3="Råg",T18,IF(OR($C$3="Vårkorn",$C$3="Höstkorn"),T23,T28)))</f>
        <v>Svartpricksjuka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8" t="e">
        <f aca="false">AVERAGE(D22:M22)</f>
        <v>#DIV/0!</v>
      </c>
      <c r="O22" s="49"/>
      <c r="Q22" s="1" t="s">
        <v>57</v>
      </c>
      <c r="R22" s="1" t="n">
        <v>3</v>
      </c>
      <c r="S22" s="37" t="s">
        <v>54</v>
      </c>
      <c r="T22" s="33" t="s">
        <v>55</v>
      </c>
    </row>
    <row r="23" customFormat="false" ht="12.75" hidden="false" customHeight="false" outlineLevel="0" collapsed="false">
      <c r="B23" s="37" t="str">
        <f aca="false">IF(OR($C$3="Höstvete",$C$3="Vårvete",$C$3="Rågvete"),S13,IF($C$3="Råg",S18,IF(OR($C$3="Vårkorn",$C$3="Höstkorn"),S23,S28)))</f>
        <v>SEPTTR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8" t="e">
        <f aca="false">AVERAGE(D23:M23)</f>
        <v>#DIV/0!</v>
      </c>
      <c r="O23" s="50"/>
      <c r="Q23" s="1" t="s">
        <v>57</v>
      </c>
      <c r="R23" s="1" t="n">
        <v>4</v>
      </c>
      <c r="S23" s="37" t="s">
        <v>60</v>
      </c>
      <c r="T23" s="33" t="s">
        <v>61</v>
      </c>
    </row>
    <row r="24" customFormat="false" ht="12.75" hidden="false" customHeight="false" outlineLevel="0" collapsed="false">
      <c r="B24" s="37"/>
      <c r="C24" s="39" t="n">
        <v>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8" t="e">
        <f aca="false">AVERAGE(D24:M24)</f>
        <v>#DIV/0!</v>
      </c>
      <c r="O24" s="50"/>
      <c r="S24" s="1" t="s">
        <v>56</v>
      </c>
      <c r="T24" s="1" t="s">
        <v>56</v>
      </c>
    </row>
    <row r="25" customFormat="false" ht="13.5" hidden="false" customHeight="false" outlineLevel="0" collapsed="false">
      <c r="B25" s="47"/>
      <c r="C25" s="44" t="n">
        <v>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1" t="e">
        <f aca="false">AVERAGE(D25:M25)</f>
        <v>#DIV/0!</v>
      </c>
      <c r="O25" s="52"/>
      <c r="Q25" s="1" t="s">
        <v>38</v>
      </c>
      <c r="R25" s="1" t="n">
        <v>1</v>
      </c>
      <c r="S25" s="37" t="s">
        <v>44</v>
      </c>
      <c r="T25" s="33" t="s">
        <v>43</v>
      </c>
    </row>
    <row r="26" customFormat="false" ht="12.75" hidden="false" customHeight="false" outlineLevel="0" collapsed="false">
      <c r="B26" s="33" t="str">
        <f aca="false">IF(OR($C$3="Höstvete",$C$3="Vårvete",$C$3="Rågvete"),T14,IF($C$3="Råg",T19,IF(OR($C$3="Vårkorn",$C$3="Höstkorn"),T24,T29)))</f>
        <v>DTR</v>
      </c>
      <c r="C26" s="39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e">
        <f aca="false">AVERAGE(D26:M26)</f>
        <v>#DIV/0!</v>
      </c>
      <c r="Q26" s="1" t="s">
        <v>38</v>
      </c>
      <c r="R26" s="1" t="n">
        <v>2</v>
      </c>
      <c r="S26" s="37" t="s">
        <v>62</v>
      </c>
      <c r="T26" s="33" t="s">
        <v>63</v>
      </c>
    </row>
    <row r="27" customFormat="false" ht="12.75" hidden="false" customHeight="false" outlineLevel="0" collapsed="false">
      <c r="B27" s="37" t="str">
        <f aca="false">IF(OR($C$3="Höstvete",$C$3="Vårvete",$C$3="Rågvete"),S14,IF($C$3="Råg",S19,IF(OR($C$3="Vårkorn",$C$3="Höstkorn"),S24,S29)))</f>
        <v>PYRNTR</v>
      </c>
      <c r="C27" s="39" t="n">
        <v>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e">
        <f aca="false">AVERAGE(D27:M27)</f>
        <v>#DIV/0!</v>
      </c>
      <c r="Q27" s="1" t="s">
        <v>38</v>
      </c>
      <c r="R27" s="1" t="n">
        <v>3</v>
      </c>
      <c r="S27" s="37" t="s">
        <v>64</v>
      </c>
      <c r="T27" s="33" t="s">
        <v>61</v>
      </c>
    </row>
    <row r="28" customFormat="false" ht="12.75" hidden="false" customHeight="false" outlineLevel="0" collapsed="false">
      <c r="B28" s="37"/>
      <c r="C28" s="39" t="n">
        <v>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e">
        <f aca="false">AVERAGE(D28:M28)</f>
        <v>#DIV/0!</v>
      </c>
      <c r="Q28" s="1" t="s">
        <v>38</v>
      </c>
      <c r="R28" s="1" t="n">
        <v>4</v>
      </c>
      <c r="S28" s="37" t="s">
        <v>65</v>
      </c>
      <c r="T28" s="33" t="s">
        <v>66</v>
      </c>
    </row>
    <row r="29" customFormat="false" ht="13.5" hidden="false" customHeight="false" outlineLevel="0" collapsed="false">
      <c r="A29" s="53"/>
      <c r="B29" s="54"/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e">
        <f aca="false">AVERAGE(D29:M29)</f>
        <v>#DIV/0!</v>
      </c>
      <c r="O29" s="30"/>
      <c r="S29" s="1" t="s">
        <v>56</v>
      </c>
      <c r="T29" s="1" t="s">
        <v>56</v>
      </c>
    </row>
    <row r="30" customFormat="false" ht="13.5" hidden="false" customHeight="false" outlineLevel="0" collapsed="false">
      <c r="A30" s="32" t="s">
        <v>67</v>
      </c>
      <c r="B30" s="33" t="str">
        <f aca="false">B10</f>
        <v>Mjöldagg</v>
      </c>
      <c r="C30" s="34" t="n">
        <v>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e">
        <f aca="false">AVERAGE(D30:M30)</f>
        <v>#DIV/0!</v>
      </c>
    </row>
    <row r="31" customFormat="false" ht="12.75" hidden="false" customHeight="false" outlineLevel="0" collapsed="false">
      <c r="A31" s="38" t="s">
        <v>45</v>
      </c>
      <c r="B31" s="37" t="str">
        <f aca="false">B11</f>
        <v>ERYSGR</v>
      </c>
      <c r="C31" s="39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e">
        <f aca="false">AVERAGE(D31:M31)</f>
        <v>#DIV/0!</v>
      </c>
    </row>
    <row r="32" customFormat="false" ht="12.75" hidden="false" customHeight="true" outlineLevel="0" collapsed="false">
      <c r="A32" s="42" t="n">
        <f aca="false">'Obeh 1'!A32:A33</f>
        <v>0</v>
      </c>
      <c r="B32" s="37"/>
      <c r="C32" s="39" t="n">
        <v>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e">
        <f aca="false">AVERAGE(D32:M32)</f>
        <v>#DIV/0!</v>
      </c>
    </row>
    <row r="33" customFormat="false" ht="13.5" hidden="false" customHeight="true" outlineLevel="0" collapsed="false">
      <c r="A33" s="42"/>
      <c r="B33" s="43"/>
      <c r="C33" s="44" t="n">
        <v>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 t="e">
        <f aca="false">AVERAGE(D33:M33)</f>
        <v>#DIV/0!</v>
      </c>
    </row>
    <row r="34" customFormat="false" ht="12.75" hidden="false" customHeight="false" outlineLevel="0" collapsed="false">
      <c r="B34" s="33" t="str">
        <f aca="false">B14</f>
        <v>Brunrost</v>
      </c>
      <c r="C34" s="34" t="n">
        <v>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e">
        <f aca="false">AVERAGE(D34:M34)</f>
        <v>#DIV/0!</v>
      </c>
    </row>
    <row r="35" customFormat="false" ht="12.75" hidden="false" customHeight="false" outlineLevel="0" collapsed="false">
      <c r="B35" s="37" t="str">
        <f aca="false">B15</f>
        <v>PUCCRE</v>
      </c>
      <c r="C35" s="39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e">
        <f aca="false">AVERAGE(D35:M35)</f>
        <v>#DIV/0!</v>
      </c>
    </row>
    <row r="36" customFormat="false" ht="12.75" hidden="false" customHeight="false" outlineLevel="0" collapsed="false">
      <c r="B36" s="37"/>
      <c r="C36" s="39" t="n">
        <v>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e">
        <f aca="false">AVERAGE(D36:M36)</f>
        <v>#DIV/0!</v>
      </c>
    </row>
    <row r="37" customFormat="false" ht="13.5" hidden="false" customHeight="false" outlineLevel="0" collapsed="false">
      <c r="B37" s="47"/>
      <c r="C37" s="44" t="n">
        <v>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e">
        <f aca="false">AVERAGE(D37:M37)</f>
        <v>#DIV/0!</v>
      </c>
    </row>
    <row r="38" customFormat="false" ht="12.75" hidden="false" customHeight="false" outlineLevel="0" collapsed="false">
      <c r="B38" s="33" t="str">
        <f aca="false">B18</f>
        <v>Gulrost</v>
      </c>
      <c r="C38" s="39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e">
        <f aca="false">AVERAGE(D38:M38)</f>
        <v>#DIV/0!</v>
      </c>
    </row>
    <row r="39" customFormat="false" ht="12.75" hidden="false" customHeight="false" outlineLevel="0" collapsed="false">
      <c r="B39" s="37" t="str">
        <f aca="false">B19</f>
        <v>PUCCST</v>
      </c>
      <c r="C39" s="39" t="n">
        <v>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 t="e">
        <f aca="false">AVERAGE(D39:M39)</f>
        <v>#DIV/0!</v>
      </c>
      <c r="R39" s="33"/>
    </row>
    <row r="40" customFormat="false" ht="12.75" hidden="false" customHeight="false" outlineLevel="0" collapsed="false">
      <c r="B40" s="37"/>
      <c r="C40" s="39" t="n">
        <v>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 t="e">
        <f aca="false">AVERAGE(D40:M40)</f>
        <v>#DIV/0!</v>
      </c>
      <c r="R40" s="33"/>
      <c r="S40" s="33"/>
    </row>
    <row r="41" customFormat="false" ht="13.5" hidden="false" customHeight="false" outlineLevel="0" collapsed="false">
      <c r="B41" s="47"/>
      <c r="C41" s="44" t="n">
        <v>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e">
        <f aca="false">AVERAGE(D41:M41)</f>
        <v>#DIV/0!</v>
      </c>
      <c r="R41" s="33"/>
      <c r="S41" s="33"/>
    </row>
    <row r="42" customFormat="false" ht="12.75" hidden="false" customHeight="false" outlineLevel="0" collapsed="false">
      <c r="B42" s="33" t="str">
        <f aca="false">B22</f>
        <v>Svartpricksjuka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8" t="e">
        <f aca="false">AVERAGE(D42:M42)</f>
        <v>#DIV/0!</v>
      </c>
      <c r="O42" s="49"/>
      <c r="R42" s="33"/>
      <c r="S42" s="33"/>
    </row>
    <row r="43" customFormat="false" ht="12.75" hidden="false" customHeight="false" outlineLevel="0" collapsed="false">
      <c r="B43" s="37" t="str">
        <f aca="false">B23</f>
        <v>SEPTTR</v>
      </c>
      <c r="C43" s="39" t="n">
        <v>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8" t="e">
        <f aca="false">AVERAGE(D43:M43)</f>
        <v>#DIV/0!</v>
      </c>
      <c r="O43" s="50"/>
      <c r="R43" s="33"/>
      <c r="S43" s="33"/>
    </row>
    <row r="44" customFormat="false" ht="12.75" hidden="false" customHeight="false" outlineLevel="0" collapsed="false">
      <c r="B44" s="37"/>
      <c r="C44" s="39" t="n">
        <v>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8" t="e">
        <f aca="false">AVERAGE(D44:M44)</f>
        <v>#DIV/0!</v>
      </c>
      <c r="O44" s="50"/>
      <c r="R44" s="33"/>
      <c r="S44" s="33"/>
    </row>
    <row r="45" customFormat="false" ht="13.5" hidden="false" customHeight="false" outlineLevel="0" collapsed="false">
      <c r="B45" s="47"/>
      <c r="C45" s="44" t="n">
        <v>4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1" t="e">
        <f aca="false">AVERAGE(D45:M45)</f>
        <v>#DIV/0!</v>
      </c>
      <c r="O45" s="52"/>
      <c r="R45" s="33"/>
      <c r="S45" s="33"/>
    </row>
    <row r="46" customFormat="false" ht="12.75" hidden="false" customHeight="false" outlineLevel="0" collapsed="false">
      <c r="B46" s="33" t="str">
        <f aca="false">B26</f>
        <v>DTR</v>
      </c>
      <c r="C46" s="39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 t="e">
        <f aca="false">AVERAGE(D46:M46)</f>
        <v>#DIV/0!</v>
      </c>
    </row>
    <row r="47" customFormat="false" ht="12.75" hidden="false" customHeight="false" outlineLevel="0" collapsed="false">
      <c r="B47" s="37" t="str">
        <f aca="false">B27</f>
        <v>PYRNTR</v>
      </c>
      <c r="C47" s="39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 t="e">
        <f aca="false">AVERAGE(D47:M47)</f>
        <v>#DIV/0!</v>
      </c>
    </row>
    <row r="48" customFormat="false" ht="12.75" hidden="false" customHeight="false" outlineLevel="0" collapsed="false">
      <c r="B48" s="37"/>
      <c r="C48" s="39" t="n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 t="e">
        <f aca="false">AVERAGE(D48:M48)</f>
        <v>#DIV/0!</v>
      </c>
    </row>
    <row r="49" customFormat="false" ht="13.5" hidden="false" customHeight="false" outlineLevel="0" collapsed="false">
      <c r="A49" s="53"/>
      <c r="B49" s="54"/>
      <c r="C49" s="55" t="n">
        <v>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e">
        <f aca="false">AVERAGE(D49:M49)</f>
        <v>#DIV/0!</v>
      </c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L53" s="16" t="s">
        <v>68</v>
      </c>
    </row>
    <row r="54" customFormat="false" ht="8.25" hidden="false" customHeight="true" outlineLevel="0" collapsed="false"/>
    <row r="55" customFormat="false" ht="12.75" hidden="false" customHeight="false" outlineLevel="0" collapsed="false">
      <c r="A55" s="17" t="s">
        <v>23</v>
      </c>
      <c r="B55" s="17"/>
      <c r="C55" s="17" t="s">
        <v>24</v>
      </c>
      <c r="D55" s="17"/>
      <c r="E55" s="17"/>
      <c r="F55" s="18" t="s">
        <v>25</v>
      </c>
      <c r="G55" s="18"/>
      <c r="H55" s="18"/>
      <c r="I55" s="19" t="s">
        <v>26</v>
      </c>
      <c r="J55" s="19"/>
      <c r="K55" s="19"/>
      <c r="L55" s="19"/>
      <c r="M55" s="18" t="s">
        <v>27</v>
      </c>
      <c r="N55" s="18"/>
    </row>
    <row r="56" customFormat="false" ht="25.5" hidden="false" customHeight="true" outlineLevel="0" collapsed="false">
      <c r="A56" s="20" t="n">
        <f aca="false">IF(ISBLANK(A6),"",A6)</f>
        <v>152487</v>
      </c>
      <c r="B56" s="20"/>
      <c r="C56" s="21" t="str">
        <f aca="false">IF(ISBLANK(C6),"",C6)</f>
        <v>559/13</v>
      </c>
      <c r="D56" s="21"/>
      <c r="E56" s="21"/>
      <c r="F56" s="21" t="str">
        <f aca="false">IF(ISBLANK(F6),"",F6)</f>
        <v/>
      </c>
      <c r="G56" s="21"/>
      <c r="H56" s="21"/>
      <c r="I56" s="59" t="str">
        <f aca="false">IF(ISBLANK(I6),"",I6)</f>
        <v/>
      </c>
      <c r="J56" s="59"/>
      <c r="K56" s="59"/>
      <c r="L56" s="59"/>
      <c r="M56" s="21" t="str">
        <f aca="false">IF(ISBLANK(M6),"",M6)</f>
        <v/>
      </c>
      <c r="N56" s="21"/>
    </row>
    <row r="57" customFormat="false" ht="12.75" hidden="false" customHeight="false" outlineLevel="0" collapsed="false">
      <c r="D57" s="24" t="s">
        <v>32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B58" s="25" t="s">
        <v>34</v>
      </c>
      <c r="C58" s="26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  <c r="L58" s="27"/>
      <c r="M58" s="27"/>
      <c r="O58" s="1" t="s">
        <v>37</v>
      </c>
    </row>
    <row r="59" customFormat="false" ht="13.5" hidden="false" customHeight="false" outlineLevel="0" collapsed="false">
      <c r="A59" s="28"/>
      <c r="B59" s="28"/>
      <c r="C59" s="29" t="s">
        <v>39</v>
      </c>
      <c r="D59" s="30" t="n">
        <v>1</v>
      </c>
      <c r="E59" s="30" t="n">
        <v>2</v>
      </c>
      <c r="F59" s="30" t="n">
        <v>3</v>
      </c>
      <c r="G59" s="30" t="n">
        <v>4</v>
      </c>
      <c r="H59" s="30" t="n">
        <v>5</v>
      </c>
      <c r="I59" s="30" t="n">
        <v>6</v>
      </c>
      <c r="J59" s="30" t="n">
        <v>7</v>
      </c>
      <c r="K59" s="30" t="n">
        <v>8</v>
      </c>
      <c r="L59" s="30" t="n">
        <v>9</v>
      </c>
      <c r="M59" s="30" t="n">
        <v>10</v>
      </c>
      <c r="N59" s="31" t="s">
        <v>40</v>
      </c>
      <c r="O59" s="30" t="s">
        <v>41</v>
      </c>
    </row>
    <row r="60" customFormat="false" ht="12.75" hidden="false" customHeight="false" outlineLevel="0" collapsed="false">
      <c r="A60" s="32" t="s">
        <v>69</v>
      </c>
      <c r="B60" s="33" t="str">
        <f aca="false">B10</f>
        <v>Mjöldagg</v>
      </c>
      <c r="C60" s="34" t="n">
        <v>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e">
        <f aca="false">AVERAGE(D60:M60)</f>
        <v>#DIV/0!</v>
      </c>
    </row>
    <row r="61" customFormat="false" ht="12.75" hidden="false" customHeight="false" outlineLevel="0" collapsed="false">
      <c r="A61" s="38" t="s">
        <v>45</v>
      </c>
      <c r="B61" s="37" t="str">
        <f aca="false">B11</f>
        <v>ERYSGR</v>
      </c>
      <c r="C61" s="39" t="n">
        <v>2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 t="e">
        <f aca="false">AVERAGE(D61:M61)</f>
        <v>#DIV/0!</v>
      </c>
    </row>
    <row r="62" customFormat="false" ht="12.75" hidden="false" customHeight="true" outlineLevel="0" collapsed="false">
      <c r="A62" s="42" t="n">
        <f aca="false">'Obeh 1'!A62:A63</f>
        <v>0</v>
      </c>
      <c r="B62" s="37"/>
      <c r="C62" s="39" t="n">
        <v>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 t="e">
        <f aca="false">AVERAGE(D62:M62)</f>
        <v>#DIV/0!</v>
      </c>
    </row>
    <row r="63" customFormat="false" ht="13.5" hidden="false" customHeight="true" outlineLevel="0" collapsed="false">
      <c r="A63" s="42"/>
      <c r="B63" s="43"/>
      <c r="C63" s="44" t="n">
        <v>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 t="e">
        <f aca="false">AVERAGE(D63:M63)</f>
        <v>#DIV/0!</v>
      </c>
    </row>
    <row r="64" customFormat="false" ht="12.75" hidden="false" customHeight="false" outlineLevel="0" collapsed="false">
      <c r="B64" s="33" t="str">
        <f aca="false">B14</f>
        <v>Brunrost</v>
      </c>
      <c r="C64" s="34" t="n">
        <v>1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e">
        <f aca="false">AVERAGE(D64:M64)</f>
        <v>#DIV/0!</v>
      </c>
    </row>
    <row r="65" customFormat="false" ht="12.75" hidden="false" customHeight="false" outlineLevel="0" collapsed="false">
      <c r="B65" s="37" t="str">
        <f aca="false">B15</f>
        <v>PUCCRE</v>
      </c>
      <c r="C65" s="39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 t="e">
        <f aca="false">AVERAGE(D65:M65)</f>
        <v>#DIV/0!</v>
      </c>
    </row>
    <row r="66" customFormat="false" ht="12.75" hidden="false" customHeight="false" outlineLevel="0" collapsed="false">
      <c r="B66" s="37"/>
      <c r="C66" s="39" t="n">
        <v>3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e">
        <f aca="false">AVERAGE(D66:M66)</f>
        <v>#DIV/0!</v>
      </c>
    </row>
    <row r="67" customFormat="false" ht="13.5" hidden="false" customHeight="false" outlineLevel="0" collapsed="false">
      <c r="B67" s="47"/>
      <c r="C67" s="44" t="n">
        <v>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 t="e">
        <f aca="false">AVERAGE(D67:M67)</f>
        <v>#DIV/0!</v>
      </c>
    </row>
    <row r="68" customFormat="false" ht="12.75" hidden="false" customHeight="false" outlineLevel="0" collapsed="false">
      <c r="B68" s="33" t="str">
        <f aca="false">B18</f>
        <v>Gulrost</v>
      </c>
      <c r="C68" s="39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 t="e">
        <f aca="false">AVERAGE(D68:M68)</f>
        <v>#DIV/0!</v>
      </c>
    </row>
    <row r="69" customFormat="false" ht="12.75" hidden="false" customHeight="false" outlineLevel="0" collapsed="false">
      <c r="B69" s="37" t="str">
        <f aca="false">B19</f>
        <v>PUCCST</v>
      </c>
      <c r="C69" s="39" t="n">
        <v>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e">
        <f aca="false">AVERAGE(D69:M69)</f>
        <v>#DIV/0!</v>
      </c>
    </row>
    <row r="70" customFormat="false" ht="12.75" hidden="false" customHeight="false" outlineLevel="0" collapsed="false">
      <c r="B70" s="37"/>
      <c r="C70" s="39" t="n">
        <v>3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 t="e">
        <f aca="false">AVERAGE(D70:M70)</f>
        <v>#DIV/0!</v>
      </c>
    </row>
    <row r="71" customFormat="false" ht="13.5" hidden="false" customHeight="false" outlineLevel="0" collapsed="false">
      <c r="B71" s="47"/>
      <c r="C71" s="44" t="n">
        <v>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 t="e">
        <f aca="false">AVERAGE(D71:M71)</f>
        <v>#DIV/0!</v>
      </c>
    </row>
    <row r="72" customFormat="false" ht="12.75" hidden="false" customHeight="false" outlineLevel="0" collapsed="false">
      <c r="B72" s="33" t="str">
        <f aca="false">B22</f>
        <v>Svartpricksjuka</v>
      </c>
      <c r="C72" s="39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8" t="e">
        <f aca="false">AVERAGE(D72:M72)</f>
        <v>#DIV/0!</v>
      </c>
      <c r="O72" s="49"/>
    </row>
    <row r="73" customFormat="false" ht="12.75" hidden="false" customHeight="false" outlineLevel="0" collapsed="false">
      <c r="B73" s="37" t="str">
        <f aca="false">B23</f>
        <v>SEPTTR</v>
      </c>
      <c r="C73" s="39" t="n">
        <v>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8" t="e">
        <f aca="false">AVERAGE(D73:M73)</f>
        <v>#DIV/0!</v>
      </c>
      <c r="O73" s="50"/>
    </row>
    <row r="74" customFormat="false" ht="12.75" hidden="false" customHeight="false" outlineLevel="0" collapsed="false">
      <c r="B74" s="37"/>
      <c r="C74" s="39" t="n">
        <v>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8" t="e">
        <f aca="false">AVERAGE(D74:M74)</f>
        <v>#DIV/0!</v>
      </c>
      <c r="O74" s="50"/>
    </row>
    <row r="75" customFormat="false" ht="13.5" hidden="false" customHeight="false" outlineLevel="0" collapsed="false">
      <c r="B75" s="47"/>
      <c r="C75" s="44" t="n">
        <v>4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1" t="e">
        <f aca="false">AVERAGE(D75:M75)</f>
        <v>#DIV/0!</v>
      </c>
      <c r="O75" s="52"/>
    </row>
    <row r="76" customFormat="false" ht="12.75" hidden="false" customHeight="false" outlineLevel="0" collapsed="false">
      <c r="B76" s="33" t="str">
        <f aca="false">B26</f>
        <v>DTR</v>
      </c>
      <c r="C76" s="39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 t="e">
        <f aca="false">AVERAGE(D76:M76)</f>
        <v>#DIV/0!</v>
      </c>
    </row>
    <row r="77" customFormat="false" ht="12.75" hidden="false" customHeight="false" outlineLevel="0" collapsed="false">
      <c r="B77" s="37" t="str">
        <f aca="false">B27</f>
        <v>PYRNTR</v>
      </c>
      <c r="C77" s="39" t="n">
        <v>2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 t="e">
        <f aca="false">AVERAGE(D77:M77)</f>
        <v>#DIV/0!</v>
      </c>
    </row>
    <row r="78" customFormat="false" ht="12.75" hidden="false" customHeight="false" outlineLevel="0" collapsed="false">
      <c r="B78" s="37"/>
      <c r="C78" s="39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1" t="e">
        <f aca="false">AVERAGE(D78:M78)</f>
        <v>#DIV/0!</v>
      </c>
    </row>
    <row r="79" customFormat="false" ht="13.5" hidden="false" customHeight="false" outlineLevel="0" collapsed="false">
      <c r="A79" s="53"/>
      <c r="B79" s="54"/>
      <c r="C79" s="55" t="n">
        <v>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 t="e">
        <f aca="false">AVERAGE(D79:M79)</f>
        <v>#DIV/0!</v>
      </c>
      <c r="O79" s="30"/>
    </row>
    <row r="80" customFormat="false" ht="13.5" hidden="false" customHeight="false" outlineLevel="0" collapsed="false">
      <c r="A80" s="32" t="s">
        <v>70</v>
      </c>
      <c r="B80" s="33" t="str">
        <f aca="false">B60</f>
        <v>Mjöldagg</v>
      </c>
      <c r="C80" s="34" t="n">
        <v>1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e">
        <f aca="false">AVERAGE(D80:M80)</f>
        <v>#DIV/0!</v>
      </c>
    </row>
    <row r="81" customFormat="false" ht="12.75" hidden="false" customHeight="false" outlineLevel="0" collapsed="false">
      <c r="A81" s="38" t="s">
        <v>45</v>
      </c>
      <c r="B81" s="37" t="str">
        <f aca="false">B61</f>
        <v>ERYSGR</v>
      </c>
      <c r="C81" s="39" t="n">
        <v>2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 t="e">
        <f aca="false">AVERAGE(D81:M81)</f>
        <v>#DIV/0!</v>
      </c>
    </row>
    <row r="82" customFormat="false" ht="12.75" hidden="false" customHeight="true" outlineLevel="0" collapsed="false">
      <c r="A82" s="42" t="n">
        <f aca="false">'Obeh 1'!A82:A83</f>
        <v>0</v>
      </c>
      <c r="B82" s="37"/>
      <c r="C82" s="39" t="n">
        <v>3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 t="e">
        <f aca="false">AVERAGE(D82:M82)</f>
        <v>#DIV/0!</v>
      </c>
    </row>
    <row r="83" customFormat="false" ht="13.5" hidden="false" customHeight="true" outlineLevel="0" collapsed="false">
      <c r="A83" s="42"/>
      <c r="B83" s="43"/>
      <c r="C83" s="44" t="n">
        <v>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 t="e">
        <f aca="false">AVERAGE(D83:M83)</f>
        <v>#DIV/0!</v>
      </c>
    </row>
    <row r="84" customFormat="false" ht="12.75" hidden="false" customHeight="false" outlineLevel="0" collapsed="false">
      <c r="B84" s="33" t="str">
        <f aca="false">B64</f>
        <v>Brunrost</v>
      </c>
      <c r="C84" s="34" t="n">
        <v>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e">
        <f aca="false">AVERAGE(D84:M84)</f>
        <v>#DIV/0!</v>
      </c>
    </row>
    <row r="85" customFormat="false" ht="12.75" hidden="false" customHeight="false" outlineLevel="0" collapsed="false">
      <c r="B85" s="37" t="str">
        <f aca="false">B65</f>
        <v>PUCCRE</v>
      </c>
      <c r="C85" s="39" t="n">
        <v>2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 t="e">
        <f aca="false">AVERAGE(D85:M85)</f>
        <v>#DIV/0!</v>
      </c>
    </row>
    <row r="86" customFormat="false" ht="12.75" hidden="false" customHeight="false" outlineLevel="0" collapsed="false">
      <c r="B86" s="37"/>
      <c r="C86" s="39" t="n">
        <v>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 t="e">
        <f aca="false">AVERAGE(D86:M86)</f>
        <v>#DIV/0!</v>
      </c>
    </row>
    <row r="87" customFormat="false" ht="13.5" hidden="false" customHeight="false" outlineLevel="0" collapsed="false">
      <c r="B87" s="47"/>
      <c r="C87" s="44" t="n">
        <v>4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e">
        <f aca="false">AVERAGE(D87:M87)</f>
        <v>#DIV/0!</v>
      </c>
    </row>
    <row r="88" customFormat="false" ht="12.75" hidden="false" customHeight="false" outlineLevel="0" collapsed="false">
      <c r="B88" s="33" t="str">
        <f aca="false">B68</f>
        <v>Gulrost</v>
      </c>
      <c r="C88" s="39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 t="e">
        <f aca="false">AVERAGE(D88:M88)</f>
        <v>#DIV/0!</v>
      </c>
    </row>
    <row r="89" customFormat="false" ht="12.75" hidden="false" customHeight="false" outlineLevel="0" collapsed="false">
      <c r="B89" s="37" t="str">
        <f aca="false">B69</f>
        <v>PUCCST</v>
      </c>
      <c r="C89" s="39" t="n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 t="e">
        <f aca="false">AVERAGE(D89:M89)</f>
        <v>#DIV/0!</v>
      </c>
    </row>
    <row r="90" customFormat="false" ht="12.75" hidden="false" customHeight="false" outlineLevel="0" collapsed="false">
      <c r="B90" s="37"/>
      <c r="C90" s="39" t="n">
        <v>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 t="e">
        <f aca="false">AVERAGE(D90:M90)</f>
        <v>#DIV/0!</v>
      </c>
    </row>
    <row r="91" customFormat="false" ht="13.5" hidden="false" customHeight="false" outlineLevel="0" collapsed="false">
      <c r="B91" s="47"/>
      <c r="C91" s="44" t="n">
        <v>4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 t="e">
        <f aca="false">AVERAGE(D91:M91)</f>
        <v>#DIV/0!</v>
      </c>
    </row>
    <row r="92" customFormat="false" ht="12.75" hidden="false" customHeight="false" outlineLevel="0" collapsed="false">
      <c r="B92" s="33" t="str">
        <f aca="false">B72</f>
        <v>Svartpricksjuka</v>
      </c>
      <c r="C92" s="39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8" t="e">
        <f aca="false">AVERAGE(D92:M92)</f>
        <v>#DIV/0!</v>
      </c>
      <c r="O92" s="49"/>
    </row>
    <row r="93" customFormat="false" ht="12.75" hidden="false" customHeight="false" outlineLevel="0" collapsed="false">
      <c r="B93" s="37" t="str">
        <f aca="false">B73</f>
        <v>SEPTTR</v>
      </c>
      <c r="C93" s="39" t="n">
        <v>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8" t="e">
        <f aca="false">AVERAGE(D93:M93)</f>
        <v>#DIV/0!</v>
      </c>
      <c r="O93" s="50"/>
    </row>
    <row r="94" customFormat="false" ht="12.75" hidden="false" customHeight="false" outlineLevel="0" collapsed="false">
      <c r="B94" s="37"/>
      <c r="C94" s="39" t="n">
        <v>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8" t="e">
        <f aca="false">AVERAGE(D94:M94)</f>
        <v>#DIV/0!</v>
      </c>
      <c r="O94" s="50"/>
    </row>
    <row r="95" customFormat="false" ht="13.5" hidden="false" customHeight="false" outlineLevel="0" collapsed="false">
      <c r="B95" s="47"/>
      <c r="C95" s="44" t="n">
        <v>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1" t="e">
        <f aca="false">AVERAGE(D95:M95)</f>
        <v>#DIV/0!</v>
      </c>
      <c r="O95" s="52"/>
    </row>
    <row r="96" customFormat="false" ht="12.75" hidden="false" customHeight="false" outlineLevel="0" collapsed="false">
      <c r="B96" s="33" t="str">
        <f aca="false">B76</f>
        <v>DTR</v>
      </c>
      <c r="C96" s="39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 t="e">
        <f aca="false">AVERAGE(D96:M96)</f>
        <v>#DIV/0!</v>
      </c>
    </row>
    <row r="97" customFormat="false" ht="12.75" hidden="false" customHeight="false" outlineLevel="0" collapsed="false">
      <c r="B97" s="37" t="str">
        <f aca="false">B77</f>
        <v>PYRNTR</v>
      </c>
      <c r="C97" s="39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 t="e">
        <f aca="false">AVERAGE(D97:M97)</f>
        <v>#DIV/0!</v>
      </c>
    </row>
    <row r="98" customFormat="false" ht="12.75" hidden="false" customHeight="false" outlineLevel="0" collapsed="false">
      <c r="B98" s="37"/>
      <c r="C98" s="39" t="n">
        <v>3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1" t="e">
        <f aca="false">AVERAGE(D98:M98)</f>
        <v>#DIV/0!</v>
      </c>
    </row>
    <row r="99" customFormat="false" ht="13.5" hidden="false" customHeight="false" outlineLevel="0" collapsed="false">
      <c r="A99" s="53"/>
      <c r="B99" s="54"/>
      <c r="C99" s="55" t="n">
        <v>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7" t="e">
        <f aca="false">AVERAGE(D99:M99)</f>
        <v>#DIV/0!</v>
      </c>
    </row>
    <row r="100" customFormat="false" ht="8.25" hidden="false" customHeight="true" outlineLevel="0" collapsed="false"/>
    <row r="101" customFormat="false" ht="14.25" hidden="false" customHeight="true" outlineLevel="0" collapsed="false">
      <c r="B101" s="60" t="s">
        <v>71</v>
      </c>
      <c r="C101" s="28"/>
      <c r="D101" s="61" t="s">
        <v>72</v>
      </c>
      <c r="E101" s="28"/>
      <c r="F101" s="62" t="n">
        <v>1</v>
      </c>
      <c r="G101" s="63" t="n">
        <v>2</v>
      </c>
      <c r="H101" s="63" t="n">
        <v>3</v>
      </c>
      <c r="I101" s="63" t="n">
        <v>4</v>
      </c>
      <c r="J101" s="64" t="s">
        <v>73</v>
      </c>
      <c r="K101" s="28"/>
    </row>
    <row r="102" customFormat="false" ht="12.75" hidden="false" customHeight="false" outlineLevel="0" collapsed="false">
      <c r="B102" s="25" t="str">
        <f aca="false">B10</f>
        <v>Mjöldagg</v>
      </c>
      <c r="F102" s="65" t="e">
        <f aca="false">AVERAGE(N10,N30,N60,N80)</f>
        <v>#DIV/0!</v>
      </c>
      <c r="G102" s="65" t="e">
        <f aca="false">AVERAGE(N11,N31,N61,N81)</f>
        <v>#DIV/0!</v>
      </c>
      <c r="H102" s="65" t="e">
        <f aca="false">AVERAGE(N12,N32,N62,N82)</f>
        <v>#DIV/0!</v>
      </c>
      <c r="I102" s="65" t="e">
        <f aca="false">AVERAGE(N13,N33,N63,N83)</f>
        <v>#DIV/0!</v>
      </c>
    </row>
    <row r="103" customFormat="false" ht="12.75" hidden="false" customHeight="false" outlineLevel="0" collapsed="false">
      <c r="B103" s="25" t="str">
        <f aca="false">B64</f>
        <v>Brunrost</v>
      </c>
      <c r="F103" s="65" t="e">
        <f aca="false">AVERAGE(N14,N34,N64,N84)</f>
        <v>#DIV/0!</v>
      </c>
      <c r="G103" s="65" t="e">
        <f aca="false">AVERAGE(N15,N35,N65,N85)</f>
        <v>#DIV/0!</v>
      </c>
      <c r="H103" s="65" t="e">
        <f aca="false">AVERAGE(N16,N36,N66,N86)</f>
        <v>#DIV/0!</v>
      </c>
      <c r="I103" s="65" t="e">
        <f aca="false">AVERAGE(N17,N37,N67,N87)</f>
        <v>#DIV/0!</v>
      </c>
    </row>
    <row r="104" customFormat="false" ht="12.75" hidden="false" customHeight="false" outlineLevel="0" collapsed="false">
      <c r="B104" s="25" t="str">
        <f aca="false">B68</f>
        <v>Gulrost</v>
      </c>
      <c r="F104" s="65" t="e">
        <f aca="false">AVERAGE(N18,N38,N68,N88)</f>
        <v>#DIV/0!</v>
      </c>
      <c r="G104" s="65" t="e">
        <f aca="false">AVERAGE(N19,N39,N69,N89)</f>
        <v>#DIV/0!</v>
      </c>
      <c r="H104" s="65" t="e">
        <f aca="false">AVERAGE(N20,N40,N70,N90)</f>
        <v>#DIV/0!</v>
      </c>
      <c r="I104" s="65" t="e">
        <f aca="false">AVERAGE(N21,N41,N71,N91)</f>
        <v>#DIV/0!</v>
      </c>
    </row>
    <row r="105" customFormat="false" ht="12.75" hidden="false" customHeight="false" outlineLevel="0" collapsed="false">
      <c r="B105" s="25" t="str">
        <f aca="false">B72</f>
        <v>Svartpricksjuka</v>
      </c>
      <c r="F105" s="65" t="e">
        <f aca="false">AVERAGE(N22,N42,N72,N92)</f>
        <v>#DIV/0!</v>
      </c>
      <c r="G105" s="65" t="e">
        <f aca="false">AVERAGE(N23,N43,N73,N93)</f>
        <v>#DIV/0!</v>
      </c>
      <c r="H105" s="65" t="e">
        <f aca="false">AVERAGE(N24,N44,N74,N94)</f>
        <v>#DIV/0!</v>
      </c>
      <c r="I105" s="65" t="e">
        <f aca="false">AVERAGE(N25,N45,N75,N95)</f>
        <v>#DIV/0!</v>
      </c>
    </row>
    <row r="106" customFormat="false" ht="12.75" hidden="false" customHeight="false" outlineLevel="0" collapsed="false">
      <c r="B106" s="25" t="str">
        <f aca="false">B76</f>
        <v>DTR</v>
      </c>
      <c r="F106" s="65" t="e">
        <f aca="false">AVERAGE(N26,N46,N76,N96)</f>
        <v>#DIV/0!</v>
      </c>
      <c r="G106" s="65" t="e">
        <f aca="false">AVERAGE(N27,N47,N77,N97)</f>
        <v>#DIV/0!</v>
      </c>
      <c r="H106" s="65" t="e">
        <f aca="false">AVERAGE(N28,N48,N78,N98)</f>
        <v>#DIV/0!</v>
      </c>
      <c r="I106" s="65" t="e">
        <f aca="false">AVERAGE(N29,N49,N79,N99)</f>
        <v>#DIV/0!</v>
      </c>
    </row>
    <row r="107" customFormat="false" ht="12.75" hidden="false" customHeight="false" outlineLevel="0" collapsed="false">
      <c r="B107" s="25" t="s">
        <v>74</v>
      </c>
      <c r="F107" s="65" t="e">
        <f aca="false">AVERAGE(O22,O42,O72,O92)/10</f>
        <v>#DIV/0!</v>
      </c>
      <c r="G107" s="65" t="e">
        <f aca="false">AVERAGE(O23,O43,O73,O93)/10</f>
        <v>#DIV/0!</v>
      </c>
      <c r="H107" s="65" t="e">
        <f aca="false">AVERAGE(O24,O44,O74,O94)/10</f>
        <v>#DIV/0!</v>
      </c>
      <c r="I107" s="65" t="e">
        <f aca="false">AVERAGE(O25,O45,O75,O95)/10</f>
        <v>#DIV/0!</v>
      </c>
    </row>
  </sheetData>
  <sheetProtection sheet="true" password="c7c1" objects="true" scenarios="true"/>
  <mergeCells count="29">
    <mergeCell ref="C3:E3"/>
    <mergeCell ref="A5:B5"/>
    <mergeCell ref="C5:E5"/>
    <mergeCell ref="F5:H5"/>
    <mergeCell ref="I5:L5"/>
    <mergeCell ref="M5:N5"/>
    <mergeCell ref="A6:B6"/>
    <mergeCell ref="C6:E6"/>
    <mergeCell ref="F6:H6"/>
    <mergeCell ref="I6:L6"/>
    <mergeCell ref="M6:N6"/>
    <mergeCell ref="D7:N7"/>
    <mergeCell ref="D8:M8"/>
    <mergeCell ref="A12:A13"/>
    <mergeCell ref="A32:A33"/>
    <mergeCell ref="A55:B55"/>
    <mergeCell ref="C55:E55"/>
    <mergeCell ref="F55:H55"/>
    <mergeCell ref="I55:L55"/>
    <mergeCell ref="M55:N55"/>
    <mergeCell ref="A56:B56"/>
    <mergeCell ref="C56:E56"/>
    <mergeCell ref="F56:H56"/>
    <mergeCell ref="I56:L56"/>
    <mergeCell ref="M56:N56"/>
    <mergeCell ref="D57:N57"/>
    <mergeCell ref="D58:M58"/>
    <mergeCell ref="A62:A63"/>
    <mergeCell ref="A82:A83"/>
  </mergeCells>
  <printOptions headings="false" gridLines="false" gridLinesSet="true" horizontalCentered="false" verticalCentered="false"/>
  <pageMargins left="0.690277777777778" right="0.7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7.85"/>
    <col collapsed="false" customWidth="true" hidden="false" outlineLevel="0" max="10" min="4" style="1" width="4.7"/>
    <col collapsed="false" customWidth="true" hidden="false" outlineLevel="0" max="13" min="11" style="1" width="4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true" outlineLevel="0" max="16" min="16" style="1" width="12.28"/>
    <col collapsed="false" customWidth="false" hidden="true" outlineLevel="0" max="17" min="17" style="1" width="9.14"/>
    <col collapsed="false" customWidth="true" hidden="true" outlineLevel="0" max="18" min="18" style="1" width="3.85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2" t="s">
        <v>16</v>
      </c>
      <c r="C1" s="13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" t="s">
        <v>18</v>
      </c>
      <c r="C3" s="66" t="str">
        <f aca="false">'Obeh 1'!C3:E3</f>
        <v>Höstvete</v>
      </c>
      <c r="D3" s="66"/>
      <c r="E3" s="66"/>
      <c r="L3" s="16" t="s">
        <v>20</v>
      </c>
      <c r="Q3" s="1" t="s">
        <v>21</v>
      </c>
    </row>
    <row r="4" customFormat="false" ht="12.75" hidden="false" customHeight="false" outlineLevel="0" collapsed="false">
      <c r="Q4" s="1" t="s">
        <v>22</v>
      </c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/>
      <c r="F5" s="18" t="s">
        <v>25</v>
      </c>
      <c r="G5" s="18"/>
      <c r="H5" s="18"/>
      <c r="I5" s="19" t="s">
        <v>26</v>
      </c>
      <c r="J5" s="19"/>
      <c r="K5" s="19"/>
      <c r="L5" s="19"/>
      <c r="M5" s="18" t="s">
        <v>27</v>
      </c>
      <c r="N5" s="18"/>
      <c r="Q5" s="1" t="s">
        <v>28</v>
      </c>
    </row>
    <row r="6" customFormat="false" ht="25.5" hidden="false" customHeight="true" outlineLevel="0" collapsed="false">
      <c r="A6" s="20" t="n">
        <f aca="false">IF(ISBLANK('Obeh 1'!A6),"",'Obeh 1'!A6)</f>
        <v>152487</v>
      </c>
      <c r="B6" s="20"/>
      <c r="C6" s="21" t="str">
        <f aca="false">IF(ISBLANK('Obeh 1'!C6),"",'Obeh 1'!C6)</f>
        <v>559/13</v>
      </c>
      <c r="D6" s="21"/>
      <c r="E6" s="21"/>
      <c r="F6" s="22"/>
      <c r="G6" s="22"/>
      <c r="H6" s="22"/>
      <c r="I6" s="23"/>
      <c r="J6" s="23"/>
      <c r="K6" s="23"/>
      <c r="L6" s="23"/>
      <c r="M6" s="22"/>
      <c r="N6" s="22"/>
      <c r="Q6" s="1" t="s">
        <v>31</v>
      </c>
    </row>
    <row r="7" customFormat="false" ht="25.5" hidden="false" customHeight="true" outlineLevel="0" collapsed="false">
      <c r="D7" s="24" t="s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1" t="s">
        <v>33</v>
      </c>
    </row>
    <row r="8" customFormat="false" ht="12.75" hidden="false" customHeight="false" outlineLevel="0" collapsed="false">
      <c r="B8" s="25" t="s">
        <v>34</v>
      </c>
      <c r="C8" s="26" t="s">
        <v>35</v>
      </c>
      <c r="D8" s="27" t="s">
        <v>36</v>
      </c>
      <c r="E8" s="27"/>
      <c r="F8" s="27"/>
      <c r="G8" s="27"/>
      <c r="H8" s="27"/>
      <c r="I8" s="27"/>
      <c r="J8" s="27"/>
      <c r="K8" s="27"/>
      <c r="L8" s="27"/>
      <c r="M8" s="27"/>
      <c r="O8" s="1" t="s">
        <v>37</v>
      </c>
      <c r="Q8" s="1" t="s">
        <v>38</v>
      </c>
    </row>
    <row r="9" customFormat="false" ht="13.5" hidden="false" customHeight="false" outlineLevel="0" collapsed="false">
      <c r="A9" s="28"/>
      <c r="B9" s="28"/>
      <c r="C9" s="29" t="s">
        <v>39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1" t="s">
        <v>40</v>
      </c>
      <c r="O9" s="30" t="s">
        <v>41</v>
      </c>
    </row>
    <row r="10" customFormat="false" ht="12.75" hidden="false" customHeight="false" outlineLevel="0" collapsed="false">
      <c r="A10" s="32" t="s">
        <v>42</v>
      </c>
      <c r="B10" s="33" t="str">
        <f aca="false">IF(OR($C$3="Höstvete",$C$3="Vårvete",$C$3="Rågvete"),T10,IF($C$3="Råg",T15,IF(OR($C$3="Vårkorn",$C$3="Höstkorn"),T20,T25)))</f>
        <v>Mjöldagg</v>
      </c>
      <c r="C10" s="34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e">
        <f aca="false">AVERAGE(D10:M10)</f>
        <v>#DIV/0!</v>
      </c>
      <c r="Q10" s="1" t="s">
        <v>21</v>
      </c>
      <c r="R10" s="1" t="n">
        <v>1</v>
      </c>
      <c r="S10" s="37" t="s">
        <v>44</v>
      </c>
      <c r="T10" s="33" t="s">
        <v>43</v>
      </c>
    </row>
    <row r="11" customFormat="false" ht="12.75" hidden="false" customHeight="false" outlineLevel="0" collapsed="false">
      <c r="A11" s="38" t="s">
        <v>45</v>
      </c>
      <c r="B11" s="37" t="str">
        <f aca="false">IF(OR($C$3="Höstvete",$C$3="Vårvete",$C$3="Rågvete"),S10,IF($C$3="Råg",S15,IF(OR($C$3="Vårkorn",$C$3="Höstkorn"),S20,S25)))</f>
        <v>ERYSGR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 t="e">
        <f aca="false">AVERAGE(D11:M11)</f>
        <v>#DIV/0!</v>
      </c>
      <c r="Q11" s="1" t="s">
        <v>21</v>
      </c>
      <c r="R11" s="1" t="n">
        <v>2</v>
      </c>
      <c r="S11" s="37" t="s">
        <v>46</v>
      </c>
      <c r="T11" s="33" t="s">
        <v>47</v>
      </c>
    </row>
    <row r="12" customFormat="false" ht="12.75" hidden="false" customHeight="false" outlineLevel="0" collapsed="false">
      <c r="A12" s="42" t="n">
        <f aca="false">'Obeh 1'!A12:A13</f>
        <v>0</v>
      </c>
      <c r="B12" s="37"/>
      <c r="C12" s="39" t="n">
        <v>3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e">
        <f aca="false">AVERAGE(D12:M12)</f>
        <v>#DIV/0!</v>
      </c>
      <c r="Q12" s="1" t="s">
        <v>21</v>
      </c>
      <c r="R12" s="1" t="n">
        <v>3</v>
      </c>
      <c r="S12" s="37" t="s">
        <v>48</v>
      </c>
      <c r="T12" s="33" t="s">
        <v>49</v>
      </c>
    </row>
    <row r="13" customFormat="false" ht="13.5" hidden="false" customHeight="false" outlineLevel="0" collapsed="false">
      <c r="A13" s="42"/>
      <c r="B13" s="43"/>
      <c r="C13" s="44" t="n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e">
        <f aca="false">AVERAGE(D13:M13)</f>
        <v>#DIV/0!</v>
      </c>
      <c r="Q13" s="1" t="s">
        <v>21</v>
      </c>
      <c r="R13" s="1" t="n">
        <v>4</v>
      </c>
      <c r="S13" s="1" t="s">
        <v>50</v>
      </c>
      <c r="T13" s="33" t="s">
        <v>51</v>
      </c>
    </row>
    <row r="14" customFormat="false" ht="12.75" hidden="false" customHeight="false" outlineLevel="0" collapsed="false">
      <c r="B14" s="33" t="str">
        <f aca="false">IF(OR($C$3="Höstvete",$C$3="Vårvete",$C$3="Rågvete"),T11,IF($C$3="Råg",T16,IF(OR($C$3="Vårkorn",$C$3="Höstkorn"),T21,T26)))</f>
        <v>Brunrost</v>
      </c>
      <c r="C14" s="34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e">
        <f aca="false">AVERAGE(D14:M14)</f>
        <v>#DIV/0!</v>
      </c>
      <c r="Q14" s="1" t="s">
        <v>21</v>
      </c>
      <c r="R14" s="1" t="n">
        <v>5</v>
      </c>
      <c r="S14" s="37" t="s">
        <v>52</v>
      </c>
      <c r="T14" s="33" t="s">
        <v>53</v>
      </c>
    </row>
    <row r="15" customFormat="false" ht="12.75" hidden="false" customHeight="false" outlineLevel="0" collapsed="false">
      <c r="B15" s="37" t="str">
        <f aca="false">IF(OR($C$3="Höstvete",$C$3="Vårvete",$C$3="Rågvete"),S11,IF($C$3="Råg",S16,IF(OR($C$3="Vårkorn",$C$3="Höstkorn"),S21,S26)))</f>
        <v>PUCCRE</v>
      </c>
      <c r="C15" s="39" t="n">
        <v>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 t="e">
        <f aca="false">AVERAGE(D15:M15)</f>
        <v>#DIV/0!</v>
      </c>
      <c r="Q15" s="1" t="s">
        <v>22</v>
      </c>
      <c r="R15" s="1" t="n">
        <v>1</v>
      </c>
      <c r="S15" s="1" t="s">
        <v>44</v>
      </c>
      <c r="T15" s="25" t="s">
        <v>43</v>
      </c>
    </row>
    <row r="16" customFormat="false" ht="12.75" hidden="false" customHeight="false" outlineLevel="0" collapsed="false">
      <c r="B16" s="37"/>
      <c r="C16" s="39" t="n">
        <v>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e">
        <f aca="false">AVERAGE(D16:M16)</f>
        <v>#DIV/0!</v>
      </c>
      <c r="Q16" s="1" t="s">
        <v>22</v>
      </c>
      <c r="R16" s="1" t="n">
        <v>2</v>
      </c>
      <c r="S16" s="1" t="s">
        <v>46</v>
      </c>
      <c r="T16" s="25" t="s">
        <v>47</v>
      </c>
    </row>
    <row r="17" customFormat="false" ht="13.5" hidden="false" customHeight="false" outlineLevel="0" collapsed="false">
      <c r="B17" s="47"/>
      <c r="C17" s="44" t="n">
        <v>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e">
        <f aca="false">AVERAGE(D17:M17)</f>
        <v>#DIV/0!</v>
      </c>
      <c r="Q17" s="1" t="s">
        <v>22</v>
      </c>
      <c r="R17" s="1" t="n">
        <v>3</v>
      </c>
      <c r="S17" s="37" t="s">
        <v>54</v>
      </c>
      <c r="T17" s="33" t="s">
        <v>55</v>
      </c>
    </row>
    <row r="18" customFormat="false" ht="12.75" hidden="false" customHeight="false" outlineLevel="0" collapsed="false">
      <c r="B18" s="33" t="str">
        <f aca="false">IF(OR($C$3="Höstvete",$C$3="Vårvete",$C$3="Rågvete"),T12,IF($C$3="Råg",T17,IF(OR($C$3="Vårkorn",$C$3="Höstkorn"),T22,T27)))</f>
        <v>Gulrost</v>
      </c>
      <c r="C18" s="39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 t="e">
        <f aca="false">AVERAGE(D18:M18)</f>
        <v>#DIV/0!</v>
      </c>
      <c r="Q18" s="1" t="s">
        <v>22</v>
      </c>
      <c r="R18" s="1" t="n">
        <v>4</v>
      </c>
      <c r="S18" s="37" t="s">
        <v>50</v>
      </c>
      <c r="T18" s="33" t="s">
        <v>51</v>
      </c>
    </row>
    <row r="19" customFormat="false" ht="12.75" hidden="false" customHeight="false" outlineLevel="0" collapsed="false">
      <c r="B19" s="37" t="str">
        <f aca="false">IF(OR($C$3="Höstvete",$C$3="Vårvete",$C$3="Rågvete"),S12,IF($C$3="Råg",S17,IF(OR($C$3="Vårkorn",$C$3="Höstkorn"),S22,S27)))</f>
        <v>PUCCST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e">
        <f aca="false">AVERAGE(D19:M19)</f>
        <v>#DIV/0!</v>
      </c>
      <c r="S19" s="1" t="s">
        <v>56</v>
      </c>
      <c r="T19" s="1" t="s">
        <v>56</v>
      </c>
    </row>
    <row r="20" customFormat="false" ht="12.75" hidden="false" customHeight="false" outlineLevel="0" collapsed="false">
      <c r="B20" s="37"/>
      <c r="C20" s="39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e">
        <f aca="false">AVERAGE(D20:M20)</f>
        <v>#DIV/0!</v>
      </c>
      <c r="Q20" s="1" t="s">
        <v>57</v>
      </c>
      <c r="R20" s="1" t="n">
        <v>1</v>
      </c>
      <c r="S20" s="37" t="s">
        <v>44</v>
      </c>
      <c r="T20" s="33" t="s">
        <v>43</v>
      </c>
    </row>
    <row r="21" customFormat="false" ht="13.5" hidden="false" customHeight="false" outlineLevel="0" collapsed="false">
      <c r="B21" s="47"/>
      <c r="C21" s="44" t="n">
        <v>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e">
        <f aca="false">AVERAGE(D21:M21)</f>
        <v>#DIV/0!</v>
      </c>
      <c r="Q21" s="1" t="s">
        <v>57</v>
      </c>
      <c r="R21" s="1" t="n">
        <v>2</v>
      </c>
      <c r="S21" s="37" t="s">
        <v>58</v>
      </c>
      <c r="T21" s="33" t="s">
        <v>59</v>
      </c>
    </row>
    <row r="22" customFormat="false" ht="12.75" hidden="false" customHeight="false" outlineLevel="0" collapsed="false">
      <c r="B22" s="33" t="str">
        <f aca="false">IF(OR($C$3="Höstvete",$C$3="Vårvete",$C$3="Rågvete"),T13,IF($C$3="Råg",T18,IF(OR($C$3="Vårkorn",$C$3="Höstkorn"),T23,T28)))</f>
        <v>Svartpricksjuka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8" t="e">
        <f aca="false">AVERAGE(D22:M22)</f>
        <v>#DIV/0!</v>
      </c>
      <c r="O22" s="49"/>
      <c r="Q22" s="1" t="s">
        <v>57</v>
      </c>
      <c r="R22" s="1" t="n">
        <v>3</v>
      </c>
      <c r="S22" s="37" t="s">
        <v>54</v>
      </c>
      <c r="T22" s="33" t="s">
        <v>55</v>
      </c>
    </row>
    <row r="23" customFormat="false" ht="12.75" hidden="false" customHeight="false" outlineLevel="0" collapsed="false">
      <c r="B23" s="37" t="str">
        <f aca="false">IF(OR($C$3="Höstvete",$C$3="Vårvete",$C$3="Rågvete"),S13,IF($C$3="Råg",S18,IF(OR($C$3="Vårkorn",$C$3="Höstkorn"),S23,S28)))</f>
        <v>SEPTTR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8" t="e">
        <f aca="false">AVERAGE(D23:M23)</f>
        <v>#DIV/0!</v>
      </c>
      <c r="O23" s="50"/>
      <c r="Q23" s="1" t="s">
        <v>57</v>
      </c>
      <c r="R23" s="1" t="n">
        <v>4</v>
      </c>
      <c r="S23" s="37" t="s">
        <v>60</v>
      </c>
      <c r="T23" s="33" t="s">
        <v>61</v>
      </c>
    </row>
    <row r="24" customFormat="false" ht="12.75" hidden="false" customHeight="false" outlineLevel="0" collapsed="false">
      <c r="B24" s="37"/>
      <c r="C24" s="39" t="n">
        <v>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8" t="e">
        <f aca="false">AVERAGE(D24:M24)</f>
        <v>#DIV/0!</v>
      </c>
      <c r="O24" s="50"/>
      <c r="S24" s="1" t="s">
        <v>56</v>
      </c>
      <c r="T24" s="1" t="s">
        <v>56</v>
      </c>
    </row>
    <row r="25" customFormat="false" ht="13.5" hidden="false" customHeight="false" outlineLevel="0" collapsed="false">
      <c r="B25" s="47"/>
      <c r="C25" s="44" t="n">
        <v>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1" t="e">
        <f aca="false">AVERAGE(D25:M25)</f>
        <v>#DIV/0!</v>
      </c>
      <c r="O25" s="52"/>
      <c r="Q25" s="1" t="s">
        <v>38</v>
      </c>
      <c r="R25" s="1" t="n">
        <v>1</v>
      </c>
      <c r="S25" s="37" t="s">
        <v>44</v>
      </c>
      <c r="T25" s="33" t="s">
        <v>43</v>
      </c>
    </row>
    <row r="26" customFormat="false" ht="12.75" hidden="false" customHeight="false" outlineLevel="0" collapsed="false">
      <c r="B26" s="33" t="str">
        <f aca="false">IF(OR($C$3="Höstvete",$C$3="Vårvete",$C$3="Rågvete"),T14,IF($C$3="Råg",T19,IF(OR($C$3="Vårkorn",$C$3="Höstkorn"),T24,T29)))</f>
        <v>DTR</v>
      </c>
      <c r="C26" s="39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e">
        <f aca="false">AVERAGE(D26:M26)</f>
        <v>#DIV/0!</v>
      </c>
      <c r="Q26" s="1" t="s">
        <v>38</v>
      </c>
      <c r="R26" s="1" t="n">
        <v>2</v>
      </c>
      <c r="S26" s="37" t="s">
        <v>62</v>
      </c>
      <c r="T26" s="33" t="s">
        <v>63</v>
      </c>
    </row>
    <row r="27" customFormat="false" ht="12.75" hidden="false" customHeight="false" outlineLevel="0" collapsed="false">
      <c r="B27" s="37" t="str">
        <f aca="false">IF(OR($C$3="Höstvete",$C$3="Vårvete",$C$3="Rågvete"),S14,IF($C$3="Råg",S19,IF(OR($C$3="Vårkorn",$C$3="Höstkorn"),S24,S29)))</f>
        <v>PYRNTR</v>
      </c>
      <c r="C27" s="39" t="n">
        <v>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e">
        <f aca="false">AVERAGE(D27:M27)</f>
        <v>#DIV/0!</v>
      </c>
      <c r="Q27" s="1" t="s">
        <v>38</v>
      </c>
      <c r="R27" s="1" t="n">
        <v>3</v>
      </c>
      <c r="S27" s="37" t="s">
        <v>64</v>
      </c>
      <c r="T27" s="33" t="s">
        <v>61</v>
      </c>
    </row>
    <row r="28" customFormat="false" ht="12.75" hidden="false" customHeight="false" outlineLevel="0" collapsed="false">
      <c r="B28" s="37"/>
      <c r="C28" s="39" t="n">
        <v>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e">
        <f aca="false">AVERAGE(D28:M28)</f>
        <v>#DIV/0!</v>
      </c>
      <c r="Q28" s="1" t="s">
        <v>38</v>
      </c>
      <c r="R28" s="1" t="n">
        <v>4</v>
      </c>
      <c r="S28" s="37" t="s">
        <v>65</v>
      </c>
      <c r="T28" s="33" t="s">
        <v>66</v>
      </c>
    </row>
    <row r="29" customFormat="false" ht="13.5" hidden="false" customHeight="false" outlineLevel="0" collapsed="false">
      <c r="A29" s="53"/>
      <c r="B29" s="54"/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e">
        <f aca="false">AVERAGE(D29:M29)</f>
        <v>#DIV/0!</v>
      </c>
      <c r="O29" s="30"/>
      <c r="S29" s="1" t="s">
        <v>56</v>
      </c>
      <c r="T29" s="1" t="s">
        <v>56</v>
      </c>
    </row>
    <row r="30" customFormat="false" ht="13.5" hidden="false" customHeight="false" outlineLevel="0" collapsed="false">
      <c r="A30" s="32" t="s">
        <v>67</v>
      </c>
      <c r="B30" s="33" t="str">
        <f aca="false">B10</f>
        <v>Mjöldagg</v>
      </c>
      <c r="C30" s="34" t="n">
        <v>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e">
        <f aca="false">AVERAGE(D30:M30)</f>
        <v>#DIV/0!</v>
      </c>
    </row>
    <row r="31" customFormat="false" ht="12.75" hidden="false" customHeight="false" outlineLevel="0" collapsed="false">
      <c r="A31" s="38" t="s">
        <v>45</v>
      </c>
      <c r="B31" s="37" t="str">
        <f aca="false">B11</f>
        <v>ERYSGR</v>
      </c>
      <c r="C31" s="39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e">
        <f aca="false">AVERAGE(D31:M31)</f>
        <v>#DIV/0!</v>
      </c>
    </row>
    <row r="32" customFormat="false" ht="12.75" hidden="false" customHeight="true" outlineLevel="0" collapsed="false">
      <c r="A32" s="42" t="n">
        <f aca="false">'Obeh 1'!A32:A33</f>
        <v>0</v>
      </c>
      <c r="B32" s="37"/>
      <c r="C32" s="39" t="n">
        <v>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e">
        <f aca="false">AVERAGE(D32:M32)</f>
        <v>#DIV/0!</v>
      </c>
    </row>
    <row r="33" customFormat="false" ht="13.5" hidden="false" customHeight="true" outlineLevel="0" collapsed="false">
      <c r="A33" s="42"/>
      <c r="B33" s="43"/>
      <c r="C33" s="44" t="n">
        <v>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 t="e">
        <f aca="false">AVERAGE(D33:M33)</f>
        <v>#DIV/0!</v>
      </c>
    </row>
    <row r="34" customFormat="false" ht="12.75" hidden="false" customHeight="false" outlineLevel="0" collapsed="false">
      <c r="B34" s="33" t="str">
        <f aca="false">B14</f>
        <v>Brunrost</v>
      </c>
      <c r="C34" s="34" t="n">
        <v>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e">
        <f aca="false">AVERAGE(D34:M34)</f>
        <v>#DIV/0!</v>
      </c>
    </row>
    <row r="35" customFormat="false" ht="12.75" hidden="false" customHeight="false" outlineLevel="0" collapsed="false">
      <c r="B35" s="37" t="str">
        <f aca="false">B15</f>
        <v>PUCCRE</v>
      </c>
      <c r="C35" s="39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e">
        <f aca="false">AVERAGE(D35:M35)</f>
        <v>#DIV/0!</v>
      </c>
    </row>
    <row r="36" customFormat="false" ht="12.75" hidden="false" customHeight="false" outlineLevel="0" collapsed="false">
      <c r="B36" s="37"/>
      <c r="C36" s="39" t="n">
        <v>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e">
        <f aca="false">AVERAGE(D36:M36)</f>
        <v>#DIV/0!</v>
      </c>
    </row>
    <row r="37" customFormat="false" ht="13.5" hidden="false" customHeight="false" outlineLevel="0" collapsed="false">
      <c r="B37" s="47"/>
      <c r="C37" s="44" t="n">
        <v>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e">
        <f aca="false">AVERAGE(D37:M37)</f>
        <v>#DIV/0!</v>
      </c>
    </row>
    <row r="38" customFormat="false" ht="12.75" hidden="false" customHeight="false" outlineLevel="0" collapsed="false">
      <c r="B38" s="33" t="str">
        <f aca="false">B18</f>
        <v>Gulrost</v>
      </c>
      <c r="C38" s="39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e">
        <f aca="false">AVERAGE(D38:M38)</f>
        <v>#DIV/0!</v>
      </c>
    </row>
    <row r="39" customFormat="false" ht="12.75" hidden="false" customHeight="false" outlineLevel="0" collapsed="false">
      <c r="B39" s="37" t="str">
        <f aca="false">B19</f>
        <v>PUCCST</v>
      </c>
      <c r="C39" s="39" t="n">
        <v>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 t="e">
        <f aca="false">AVERAGE(D39:M39)</f>
        <v>#DIV/0!</v>
      </c>
      <c r="R39" s="33"/>
    </row>
    <row r="40" customFormat="false" ht="12.75" hidden="false" customHeight="false" outlineLevel="0" collapsed="false">
      <c r="B40" s="37"/>
      <c r="C40" s="39" t="n">
        <v>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 t="e">
        <f aca="false">AVERAGE(D40:M40)</f>
        <v>#DIV/0!</v>
      </c>
      <c r="R40" s="33"/>
      <c r="S40" s="33"/>
    </row>
    <row r="41" customFormat="false" ht="13.5" hidden="false" customHeight="false" outlineLevel="0" collapsed="false">
      <c r="B41" s="47"/>
      <c r="C41" s="44" t="n">
        <v>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e">
        <f aca="false">AVERAGE(D41:M41)</f>
        <v>#DIV/0!</v>
      </c>
      <c r="R41" s="33"/>
      <c r="S41" s="33"/>
    </row>
    <row r="42" customFormat="false" ht="12.75" hidden="false" customHeight="false" outlineLevel="0" collapsed="false">
      <c r="B42" s="33" t="str">
        <f aca="false">B22</f>
        <v>Svartpricksjuka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8" t="e">
        <f aca="false">AVERAGE(D42:M42)</f>
        <v>#DIV/0!</v>
      </c>
      <c r="O42" s="49"/>
      <c r="R42" s="33"/>
      <c r="S42" s="33"/>
    </row>
    <row r="43" customFormat="false" ht="12.75" hidden="false" customHeight="false" outlineLevel="0" collapsed="false">
      <c r="B43" s="37" t="str">
        <f aca="false">B23</f>
        <v>SEPTTR</v>
      </c>
      <c r="C43" s="39" t="n">
        <v>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8" t="e">
        <f aca="false">AVERAGE(D43:M43)</f>
        <v>#DIV/0!</v>
      </c>
      <c r="O43" s="50"/>
      <c r="R43" s="33"/>
      <c r="S43" s="33"/>
    </row>
    <row r="44" customFormat="false" ht="12.75" hidden="false" customHeight="false" outlineLevel="0" collapsed="false">
      <c r="B44" s="37"/>
      <c r="C44" s="39" t="n">
        <v>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8" t="e">
        <f aca="false">AVERAGE(D44:M44)</f>
        <v>#DIV/0!</v>
      </c>
      <c r="O44" s="50"/>
      <c r="R44" s="33"/>
      <c r="S44" s="33"/>
    </row>
    <row r="45" customFormat="false" ht="13.5" hidden="false" customHeight="false" outlineLevel="0" collapsed="false">
      <c r="B45" s="47"/>
      <c r="C45" s="44" t="n">
        <v>4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1" t="e">
        <f aca="false">AVERAGE(D45:M45)</f>
        <v>#DIV/0!</v>
      </c>
      <c r="O45" s="52"/>
      <c r="R45" s="33"/>
      <c r="S45" s="33"/>
    </row>
    <row r="46" customFormat="false" ht="12.75" hidden="false" customHeight="false" outlineLevel="0" collapsed="false">
      <c r="B46" s="33" t="str">
        <f aca="false">B26</f>
        <v>DTR</v>
      </c>
      <c r="C46" s="39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 t="e">
        <f aca="false">AVERAGE(D46:M46)</f>
        <v>#DIV/0!</v>
      </c>
    </row>
    <row r="47" customFormat="false" ht="12.75" hidden="false" customHeight="false" outlineLevel="0" collapsed="false">
      <c r="B47" s="37" t="str">
        <f aca="false">B27</f>
        <v>PYRNTR</v>
      </c>
      <c r="C47" s="39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 t="e">
        <f aca="false">AVERAGE(D47:M47)</f>
        <v>#DIV/0!</v>
      </c>
    </row>
    <row r="48" customFormat="false" ht="12.75" hidden="false" customHeight="false" outlineLevel="0" collapsed="false">
      <c r="B48" s="37"/>
      <c r="C48" s="39" t="n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 t="e">
        <f aca="false">AVERAGE(D48:M48)</f>
        <v>#DIV/0!</v>
      </c>
    </row>
    <row r="49" customFormat="false" ht="13.5" hidden="false" customHeight="false" outlineLevel="0" collapsed="false">
      <c r="A49" s="53"/>
      <c r="B49" s="54"/>
      <c r="C49" s="55" t="n">
        <v>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e">
        <f aca="false">AVERAGE(D49:M49)</f>
        <v>#DIV/0!</v>
      </c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L53" s="16" t="s">
        <v>68</v>
      </c>
    </row>
    <row r="54" customFormat="false" ht="8.25" hidden="false" customHeight="true" outlineLevel="0" collapsed="false"/>
    <row r="55" customFormat="false" ht="12.75" hidden="false" customHeight="false" outlineLevel="0" collapsed="false">
      <c r="A55" s="17" t="s">
        <v>23</v>
      </c>
      <c r="B55" s="17"/>
      <c r="C55" s="17" t="s">
        <v>24</v>
      </c>
      <c r="D55" s="17"/>
      <c r="E55" s="17"/>
      <c r="F55" s="18" t="s">
        <v>25</v>
      </c>
      <c r="G55" s="18"/>
      <c r="H55" s="18"/>
      <c r="I55" s="19" t="s">
        <v>26</v>
      </c>
      <c r="J55" s="19"/>
      <c r="K55" s="19"/>
      <c r="L55" s="19"/>
      <c r="M55" s="18" t="s">
        <v>27</v>
      </c>
      <c r="N55" s="18"/>
    </row>
    <row r="56" customFormat="false" ht="25.5" hidden="false" customHeight="true" outlineLevel="0" collapsed="false">
      <c r="A56" s="20" t="n">
        <f aca="false">IF(ISBLANK(A6),"",A6)</f>
        <v>152487</v>
      </c>
      <c r="B56" s="20"/>
      <c r="C56" s="21" t="str">
        <f aca="false">IF(ISBLANK(C6),"",C6)</f>
        <v>559/13</v>
      </c>
      <c r="D56" s="21"/>
      <c r="E56" s="21"/>
      <c r="F56" s="21" t="str">
        <f aca="false">IF(ISBLANK(F6),"",F6)</f>
        <v/>
      </c>
      <c r="G56" s="21"/>
      <c r="H56" s="21"/>
      <c r="I56" s="59" t="str">
        <f aca="false">IF(ISBLANK(I6),"",I6)</f>
        <v/>
      </c>
      <c r="J56" s="59"/>
      <c r="K56" s="59"/>
      <c r="L56" s="59"/>
      <c r="M56" s="21" t="str">
        <f aca="false">IF(ISBLANK(M6),"",M6)</f>
        <v/>
      </c>
      <c r="N56" s="21"/>
    </row>
    <row r="57" customFormat="false" ht="12.75" hidden="false" customHeight="false" outlineLevel="0" collapsed="false">
      <c r="D57" s="24" t="s">
        <v>32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B58" s="25" t="s">
        <v>34</v>
      </c>
      <c r="C58" s="26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  <c r="L58" s="27"/>
      <c r="M58" s="27"/>
      <c r="O58" s="1" t="s">
        <v>37</v>
      </c>
    </row>
    <row r="59" customFormat="false" ht="13.5" hidden="false" customHeight="false" outlineLevel="0" collapsed="false">
      <c r="A59" s="28"/>
      <c r="B59" s="28"/>
      <c r="C59" s="29" t="s">
        <v>39</v>
      </c>
      <c r="D59" s="30" t="n">
        <v>1</v>
      </c>
      <c r="E59" s="30" t="n">
        <v>2</v>
      </c>
      <c r="F59" s="30" t="n">
        <v>3</v>
      </c>
      <c r="G59" s="30" t="n">
        <v>4</v>
      </c>
      <c r="H59" s="30" t="n">
        <v>5</v>
      </c>
      <c r="I59" s="30" t="n">
        <v>6</v>
      </c>
      <c r="J59" s="30" t="n">
        <v>7</v>
      </c>
      <c r="K59" s="30" t="n">
        <v>8</v>
      </c>
      <c r="L59" s="30" t="n">
        <v>9</v>
      </c>
      <c r="M59" s="30" t="n">
        <v>10</v>
      </c>
      <c r="N59" s="31" t="s">
        <v>40</v>
      </c>
      <c r="O59" s="30" t="s">
        <v>41</v>
      </c>
    </row>
    <row r="60" customFormat="false" ht="12.75" hidden="false" customHeight="false" outlineLevel="0" collapsed="false">
      <c r="A60" s="32" t="s">
        <v>69</v>
      </c>
      <c r="B60" s="33" t="str">
        <f aca="false">B10</f>
        <v>Mjöldagg</v>
      </c>
      <c r="C60" s="34" t="n">
        <v>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e">
        <f aca="false">AVERAGE(D60:M60)</f>
        <v>#DIV/0!</v>
      </c>
    </row>
    <row r="61" customFormat="false" ht="12.75" hidden="false" customHeight="false" outlineLevel="0" collapsed="false">
      <c r="A61" s="38" t="s">
        <v>45</v>
      </c>
      <c r="B61" s="37" t="str">
        <f aca="false">B11</f>
        <v>ERYSGR</v>
      </c>
      <c r="C61" s="39" t="n">
        <v>2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 t="e">
        <f aca="false">AVERAGE(D61:M61)</f>
        <v>#DIV/0!</v>
      </c>
    </row>
    <row r="62" customFormat="false" ht="12.75" hidden="false" customHeight="true" outlineLevel="0" collapsed="false">
      <c r="A62" s="42" t="n">
        <f aca="false">'Obeh 1'!A62:A63</f>
        <v>0</v>
      </c>
      <c r="B62" s="37"/>
      <c r="C62" s="39" t="n">
        <v>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 t="e">
        <f aca="false">AVERAGE(D62:M62)</f>
        <v>#DIV/0!</v>
      </c>
    </row>
    <row r="63" customFormat="false" ht="13.5" hidden="false" customHeight="true" outlineLevel="0" collapsed="false">
      <c r="A63" s="42"/>
      <c r="B63" s="43"/>
      <c r="C63" s="44" t="n">
        <v>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 t="e">
        <f aca="false">AVERAGE(D63:M63)</f>
        <v>#DIV/0!</v>
      </c>
    </row>
    <row r="64" customFormat="false" ht="12.75" hidden="false" customHeight="false" outlineLevel="0" collapsed="false">
      <c r="B64" s="33" t="str">
        <f aca="false">B14</f>
        <v>Brunrost</v>
      </c>
      <c r="C64" s="34" t="n">
        <v>1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e">
        <f aca="false">AVERAGE(D64:M64)</f>
        <v>#DIV/0!</v>
      </c>
    </row>
    <row r="65" customFormat="false" ht="12.75" hidden="false" customHeight="false" outlineLevel="0" collapsed="false">
      <c r="B65" s="37" t="str">
        <f aca="false">B15</f>
        <v>PUCCRE</v>
      </c>
      <c r="C65" s="39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 t="e">
        <f aca="false">AVERAGE(D65:M65)</f>
        <v>#DIV/0!</v>
      </c>
    </row>
    <row r="66" customFormat="false" ht="12.75" hidden="false" customHeight="false" outlineLevel="0" collapsed="false">
      <c r="B66" s="37"/>
      <c r="C66" s="39" t="n">
        <v>3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e">
        <f aca="false">AVERAGE(D66:M66)</f>
        <v>#DIV/0!</v>
      </c>
    </row>
    <row r="67" customFormat="false" ht="13.5" hidden="false" customHeight="false" outlineLevel="0" collapsed="false">
      <c r="B67" s="47"/>
      <c r="C67" s="44" t="n">
        <v>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 t="e">
        <f aca="false">AVERAGE(D67:M67)</f>
        <v>#DIV/0!</v>
      </c>
    </row>
    <row r="68" customFormat="false" ht="12.75" hidden="false" customHeight="false" outlineLevel="0" collapsed="false">
      <c r="B68" s="33" t="str">
        <f aca="false">B18</f>
        <v>Gulrost</v>
      </c>
      <c r="C68" s="39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 t="e">
        <f aca="false">AVERAGE(D68:M68)</f>
        <v>#DIV/0!</v>
      </c>
    </row>
    <row r="69" customFormat="false" ht="12.75" hidden="false" customHeight="false" outlineLevel="0" collapsed="false">
      <c r="B69" s="37" t="str">
        <f aca="false">B19</f>
        <v>PUCCST</v>
      </c>
      <c r="C69" s="39" t="n">
        <v>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e">
        <f aca="false">AVERAGE(D69:M69)</f>
        <v>#DIV/0!</v>
      </c>
    </row>
    <row r="70" customFormat="false" ht="12.75" hidden="false" customHeight="false" outlineLevel="0" collapsed="false">
      <c r="B70" s="37"/>
      <c r="C70" s="39" t="n">
        <v>3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 t="e">
        <f aca="false">AVERAGE(D70:M70)</f>
        <v>#DIV/0!</v>
      </c>
    </row>
    <row r="71" customFormat="false" ht="13.5" hidden="false" customHeight="false" outlineLevel="0" collapsed="false">
      <c r="B71" s="47"/>
      <c r="C71" s="44" t="n">
        <v>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 t="e">
        <f aca="false">AVERAGE(D71:M71)</f>
        <v>#DIV/0!</v>
      </c>
    </row>
    <row r="72" customFormat="false" ht="12.75" hidden="false" customHeight="false" outlineLevel="0" collapsed="false">
      <c r="B72" s="33" t="str">
        <f aca="false">B22</f>
        <v>Svartpricksjuka</v>
      </c>
      <c r="C72" s="39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8" t="e">
        <f aca="false">AVERAGE(D72:M72)</f>
        <v>#DIV/0!</v>
      </c>
      <c r="O72" s="49"/>
    </row>
    <row r="73" customFormat="false" ht="12.75" hidden="false" customHeight="false" outlineLevel="0" collapsed="false">
      <c r="B73" s="37" t="str">
        <f aca="false">B23</f>
        <v>SEPTTR</v>
      </c>
      <c r="C73" s="39" t="n">
        <v>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8" t="e">
        <f aca="false">AVERAGE(D73:M73)</f>
        <v>#DIV/0!</v>
      </c>
      <c r="O73" s="50"/>
    </row>
    <row r="74" customFormat="false" ht="12.75" hidden="false" customHeight="false" outlineLevel="0" collapsed="false">
      <c r="B74" s="37"/>
      <c r="C74" s="39" t="n">
        <v>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8" t="e">
        <f aca="false">AVERAGE(D74:M74)</f>
        <v>#DIV/0!</v>
      </c>
      <c r="O74" s="50"/>
    </row>
    <row r="75" customFormat="false" ht="13.5" hidden="false" customHeight="false" outlineLevel="0" collapsed="false">
      <c r="B75" s="47"/>
      <c r="C75" s="44" t="n">
        <v>4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1" t="e">
        <f aca="false">AVERAGE(D75:M75)</f>
        <v>#DIV/0!</v>
      </c>
      <c r="O75" s="52"/>
    </row>
    <row r="76" customFormat="false" ht="12.75" hidden="false" customHeight="false" outlineLevel="0" collapsed="false">
      <c r="B76" s="33" t="str">
        <f aca="false">B26</f>
        <v>DTR</v>
      </c>
      <c r="C76" s="39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 t="e">
        <f aca="false">AVERAGE(D76:M76)</f>
        <v>#DIV/0!</v>
      </c>
    </row>
    <row r="77" customFormat="false" ht="12.75" hidden="false" customHeight="false" outlineLevel="0" collapsed="false">
      <c r="B77" s="37" t="str">
        <f aca="false">B27</f>
        <v>PYRNTR</v>
      </c>
      <c r="C77" s="39" t="n">
        <v>2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 t="e">
        <f aca="false">AVERAGE(D77:M77)</f>
        <v>#DIV/0!</v>
      </c>
    </row>
    <row r="78" customFormat="false" ht="12.75" hidden="false" customHeight="false" outlineLevel="0" collapsed="false">
      <c r="B78" s="37"/>
      <c r="C78" s="39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1" t="e">
        <f aca="false">AVERAGE(D78:M78)</f>
        <v>#DIV/0!</v>
      </c>
    </row>
    <row r="79" customFormat="false" ht="13.5" hidden="false" customHeight="false" outlineLevel="0" collapsed="false">
      <c r="A79" s="53"/>
      <c r="B79" s="54"/>
      <c r="C79" s="55" t="n">
        <v>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 t="e">
        <f aca="false">AVERAGE(D79:M79)</f>
        <v>#DIV/0!</v>
      </c>
      <c r="O79" s="30"/>
    </row>
    <row r="80" customFormat="false" ht="13.5" hidden="false" customHeight="false" outlineLevel="0" collapsed="false">
      <c r="A80" s="32" t="s">
        <v>70</v>
      </c>
      <c r="B80" s="33" t="str">
        <f aca="false">B60</f>
        <v>Mjöldagg</v>
      </c>
      <c r="C80" s="34" t="n">
        <v>1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e">
        <f aca="false">AVERAGE(D80:M80)</f>
        <v>#DIV/0!</v>
      </c>
    </row>
    <row r="81" customFormat="false" ht="12.75" hidden="false" customHeight="false" outlineLevel="0" collapsed="false">
      <c r="A81" s="38" t="s">
        <v>45</v>
      </c>
      <c r="B81" s="37" t="str">
        <f aca="false">B61</f>
        <v>ERYSGR</v>
      </c>
      <c r="C81" s="39" t="n">
        <v>2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 t="e">
        <f aca="false">AVERAGE(D81:M81)</f>
        <v>#DIV/0!</v>
      </c>
    </row>
    <row r="82" customFormat="false" ht="12.75" hidden="false" customHeight="true" outlineLevel="0" collapsed="false">
      <c r="A82" s="42" t="n">
        <f aca="false">'Obeh 1'!A82:A83</f>
        <v>0</v>
      </c>
      <c r="B82" s="37"/>
      <c r="C82" s="39" t="n">
        <v>3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 t="e">
        <f aca="false">AVERAGE(D82:M82)</f>
        <v>#DIV/0!</v>
      </c>
    </row>
    <row r="83" customFormat="false" ht="13.5" hidden="false" customHeight="true" outlineLevel="0" collapsed="false">
      <c r="A83" s="42"/>
      <c r="B83" s="43"/>
      <c r="C83" s="44" t="n">
        <v>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 t="e">
        <f aca="false">AVERAGE(D83:M83)</f>
        <v>#DIV/0!</v>
      </c>
    </row>
    <row r="84" customFormat="false" ht="12.75" hidden="false" customHeight="false" outlineLevel="0" collapsed="false">
      <c r="B84" s="33" t="str">
        <f aca="false">B64</f>
        <v>Brunrost</v>
      </c>
      <c r="C84" s="34" t="n">
        <v>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e">
        <f aca="false">AVERAGE(D84:M84)</f>
        <v>#DIV/0!</v>
      </c>
    </row>
    <row r="85" customFormat="false" ht="12.75" hidden="false" customHeight="false" outlineLevel="0" collapsed="false">
      <c r="B85" s="37" t="str">
        <f aca="false">B65</f>
        <v>PUCCRE</v>
      </c>
      <c r="C85" s="39" t="n">
        <v>2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 t="e">
        <f aca="false">AVERAGE(D85:M85)</f>
        <v>#DIV/0!</v>
      </c>
    </row>
    <row r="86" customFormat="false" ht="12.75" hidden="false" customHeight="false" outlineLevel="0" collapsed="false">
      <c r="B86" s="37"/>
      <c r="C86" s="39" t="n">
        <v>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 t="e">
        <f aca="false">AVERAGE(D86:M86)</f>
        <v>#DIV/0!</v>
      </c>
    </row>
    <row r="87" customFormat="false" ht="13.5" hidden="false" customHeight="false" outlineLevel="0" collapsed="false">
      <c r="B87" s="47"/>
      <c r="C87" s="44" t="n">
        <v>4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e">
        <f aca="false">AVERAGE(D87:M87)</f>
        <v>#DIV/0!</v>
      </c>
    </row>
    <row r="88" customFormat="false" ht="12.75" hidden="false" customHeight="false" outlineLevel="0" collapsed="false">
      <c r="B88" s="33" t="str">
        <f aca="false">B68</f>
        <v>Gulrost</v>
      </c>
      <c r="C88" s="39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 t="e">
        <f aca="false">AVERAGE(D88:M88)</f>
        <v>#DIV/0!</v>
      </c>
    </row>
    <row r="89" customFormat="false" ht="12.75" hidden="false" customHeight="false" outlineLevel="0" collapsed="false">
      <c r="B89" s="37" t="str">
        <f aca="false">B69</f>
        <v>PUCCST</v>
      </c>
      <c r="C89" s="39" t="n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 t="e">
        <f aca="false">AVERAGE(D89:M89)</f>
        <v>#DIV/0!</v>
      </c>
    </row>
    <row r="90" customFormat="false" ht="12.75" hidden="false" customHeight="false" outlineLevel="0" collapsed="false">
      <c r="B90" s="37"/>
      <c r="C90" s="39" t="n">
        <v>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 t="e">
        <f aca="false">AVERAGE(D90:M90)</f>
        <v>#DIV/0!</v>
      </c>
    </row>
    <row r="91" customFormat="false" ht="13.5" hidden="false" customHeight="false" outlineLevel="0" collapsed="false">
      <c r="B91" s="47"/>
      <c r="C91" s="44" t="n">
        <v>4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 t="e">
        <f aca="false">AVERAGE(D91:M91)</f>
        <v>#DIV/0!</v>
      </c>
    </row>
    <row r="92" customFormat="false" ht="12.75" hidden="false" customHeight="false" outlineLevel="0" collapsed="false">
      <c r="B92" s="33" t="str">
        <f aca="false">B72</f>
        <v>Svartpricksjuka</v>
      </c>
      <c r="C92" s="39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8" t="e">
        <f aca="false">AVERAGE(D92:M92)</f>
        <v>#DIV/0!</v>
      </c>
      <c r="O92" s="49"/>
    </row>
    <row r="93" customFormat="false" ht="12.75" hidden="false" customHeight="false" outlineLevel="0" collapsed="false">
      <c r="B93" s="37" t="str">
        <f aca="false">B73</f>
        <v>SEPTTR</v>
      </c>
      <c r="C93" s="39" t="n">
        <v>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8" t="e">
        <f aca="false">AVERAGE(D93:M93)</f>
        <v>#DIV/0!</v>
      </c>
      <c r="O93" s="50"/>
    </row>
    <row r="94" customFormat="false" ht="12.75" hidden="false" customHeight="false" outlineLevel="0" collapsed="false">
      <c r="B94" s="37"/>
      <c r="C94" s="39" t="n">
        <v>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8" t="e">
        <f aca="false">AVERAGE(D94:M94)</f>
        <v>#DIV/0!</v>
      </c>
      <c r="O94" s="50"/>
    </row>
    <row r="95" customFormat="false" ht="13.5" hidden="false" customHeight="false" outlineLevel="0" collapsed="false">
      <c r="B95" s="47"/>
      <c r="C95" s="44" t="n">
        <v>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1" t="e">
        <f aca="false">AVERAGE(D95:M95)</f>
        <v>#DIV/0!</v>
      </c>
      <c r="O95" s="52"/>
    </row>
    <row r="96" customFormat="false" ht="12.75" hidden="false" customHeight="false" outlineLevel="0" collapsed="false">
      <c r="B96" s="33" t="str">
        <f aca="false">B76</f>
        <v>DTR</v>
      </c>
      <c r="C96" s="39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 t="e">
        <f aca="false">AVERAGE(D96:M96)</f>
        <v>#DIV/0!</v>
      </c>
    </row>
    <row r="97" customFormat="false" ht="12.75" hidden="false" customHeight="false" outlineLevel="0" collapsed="false">
      <c r="B97" s="37" t="str">
        <f aca="false">B77</f>
        <v>PYRNTR</v>
      </c>
      <c r="C97" s="39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 t="e">
        <f aca="false">AVERAGE(D97:M97)</f>
        <v>#DIV/0!</v>
      </c>
    </row>
    <row r="98" customFormat="false" ht="12.75" hidden="false" customHeight="false" outlineLevel="0" collapsed="false">
      <c r="B98" s="37"/>
      <c r="C98" s="39" t="n">
        <v>3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1" t="e">
        <f aca="false">AVERAGE(D98:M98)</f>
        <v>#DIV/0!</v>
      </c>
    </row>
    <row r="99" customFormat="false" ht="13.5" hidden="false" customHeight="false" outlineLevel="0" collapsed="false">
      <c r="A99" s="53"/>
      <c r="B99" s="54"/>
      <c r="C99" s="55" t="n">
        <v>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7" t="e">
        <f aca="false">AVERAGE(D99:M99)</f>
        <v>#DIV/0!</v>
      </c>
    </row>
    <row r="100" customFormat="false" ht="8.25" hidden="false" customHeight="true" outlineLevel="0" collapsed="false"/>
    <row r="101" customFormat="false" ht="14.25" hidden="false" customHeight="true" outlineLevel="0" collapsed="false">
      <c r="B101" s="60" t="s">
        <v>71</v>
      </c>
      <c r="C101" s="28"/>
      <c r="D101" s="61" t="s">
        <v>72</v>
      </c>
      <c r="E101" s="28"/>
      <c r="F101" s="62" t="n">
        <v>1</v>
      </c>
      <c r="G101" s="63" t="n">
        <v>2</v>
      </c>
      <c r="H101" s="63" t="n">
        <v>3</v>
      </c>
      <c r="I101" s="63" t="n">
        <v>4</v>
      </c>
      <c r="J101" s="64" t="s">
        <v>73</v>
      </c>
      <c r="K101" s="28"/>
    </row>
    <row r="102" customFormat="false" ht="12.75" hidden="false" customHeight="false" outlineLevel="0" collapsed="false">
      <c r="B102" s="25" t="str">
        <f aca="false">B10</f>
        <v>Mjöldagg</v>
      </c>
      <c r="F102" s="65" t="e">
        <f aca="false">AVERAGE(N10,N30,N60,N80)</f>
        <v>#DIV/0!</v>
      </c>
      <c r="G102" s="65" t="e">
        <f aca="false">AVERAGE(N11,N31,N61,N81)</f>
        <v>#DIV/0!</v>
      </c>
      <c r="H102" s="65" t="e">
        <f aca="false">AVERAGE(N12,N32,N62,N82)</f>
        <v>#DIV/0!</v>
      </c>
      <c r="I102" s="65" t="e">
        <f aca="false">AVERAGE(N13,N33,N63,N83)</f>
        <v>#DIV/0!</v>
      </c>
    </row>
    <row r="103" customFormat="false" ht="12.75" hidden="false" customHeight="false" outlineLevel="0" collapsed="false">
      <c r="B103" s="25" t="str">
        <f aca="false">B64</f>
        <v>Brunrost</v>
      </c>
      <c r="F103" s="65" t="e">
        <f aca="false">AVERAGE(N14,N34,N64,N84)</f>
        <v>#DIV/0!</v>
      </c>
      <c r="G103" s="65" t="e">
        <f aca="false">AVERAGE(N15,N35,N65,N85)</f>
        <v>#DIV/0!</v>
      </c>
      <c r="H103" s="65" t="e">
        <f aca="false">AVERAGE(N16,N36,N66,N86)</f>
        <v>#DIV/0!</v>
      </c>
      <c r="I103" s="65" t="e">
        <f aca="false">AVERAGE(N17,N37,N67,N87)</f>
        <v>#DIV/0!</v>
      </c>
    </row>
    <row r="104" customFormat="false" ht="12.75" hidden="false" customHeight="false" outlineLevel="0" collapsed="false">
      <c r="B104" s="25" t="str">
        <f aca="false">B68</f>
        <v>Gulrost</v>
      </c>
      <c r="F104" s="65" t="e">
        <f aca="false">AVERAGE(N18,N38,N68,N88)</f>
        <v>#DIV/0!</v>
      </c>
      <c r="G104" s="65" t="e">
        <f aca="false">AVERAGE(N19,N39,N69,N89)</f>
        <v>#DIV/0!</v>
      </c>
      <c r="H104" s="65" t="e">
        <f aca="false">AVERAGE(N20,N40,N70,N90)</f>
        <v>#DIV/0!</v>
      </c>
      <c r="I104" s="65" t="e">
        <f aca="false">AVERAGE(N21,N41,N71,N91)</f>
        <v>#DIV/0!</v>
      </c>
    </row>
    <row r="105" customFormat="false" ht="12.75" hidden="false" customHeight="false" outlineLevel="0" collapsed="false">
      <c r="B105" s="25" t="str">
        <f aca="false">B72</f>
        <v>Svartpricksjuka</v>
      </c>
      <c r="F105" s="65" t="e">
        <f aca="false">AVERAGE(N22,N42,N72,N92)</f>
        <v>#DIV/0!</v>
      </c>
      <c r="G105" s="65" t="e">
        <f aca="false">AVERAGE(N23,N43,N73,N93)</f>
        <v>#DIV/0!</v>
      </c>
      <c r="H105" s="65" t="e">
        <f aca="false">AVERAGE(N24,N44,N74,N94)</f>
        <v>#DIV/0!</v>
      </c>
      <c r="I105" s="65" t="e">
        <f aca="false">AVERAGE(N25,N45,N75,N95)</f>
        <v>#DIV/0!</v>
      </c>
    </row>
    <row r="106" customFormat="false" ht="12.75" hidden="false" customHeight="false" outlineLevel="0" collapsed="false">
      <c r="B106" s="25" t="str">
        <f aca="false">B76</f>
        <v>DTR</v>
      </c>
      <c r="F106" s="65" t="e">
        <f aca="false">AVERAGE(N26,N46,N76,N96)</f>
        <v>#DIV/0!</v>
      </c>
      <c r="G106" s="65" t="e">
        <f aca="false">AVERAGE(N27,N47,N77,N97)</f>
        <v>#DIV/0!</v>
      </c>
      <c r="H106" s="65" t="e">
        <f aca="false">AVERAGE(N28,N48,N78,N98)</f>
        <v>#DIV/0!</v>
      </c>
      <c r="I106" s="65" t="e">
        <f aca="false">AVERAGE(N29,N49,N79,N99)</f>
        <v>#DIV/0!</v>
      </c>
    </row>
    <row r="107" customFormat="false" ht="12.75" hidden="false" customHeight="false" outlineLevel="0" collapsed="false">
      <c r="B107" s="25" t="s">
        <v>74</v>
      </c>
      <c r="F107" s="65" t="e">
        <f aca="false">AVERAGE(O22,O42,O72,O92)/10</f>
        <v>#DIV/0!</v>
      </c>
      <c r="G107" s="65" t="e">
        <f aca="false">AVERAGE(O23,O43,O73,O93)/10</f>
        <v>#DIV/0!</v>
      </c>
      <c r="H107" s="65" t="e">
        <f aca="false">AVERAGE(O24,O44,O74,O94)/10</f>
        <v>#DIV/0!</v>
      </c>
      <c r="I107" s="65" t="e">
        <f aca="false">AVERAGE(O25,O45,O75,O95)/10</f>
        <v>#DIV/0!</v>
      </c>
    </row>
  </sheetData>
  <sheetProtection sheet="true" password="c7c1" objects="true" scenarios="true"/>
  <mergeCells count="29">
    <mergeCell ref="C3:E3"/>
    <mergeCell ref="A5:B5"/>
    <mergeCell ref="C5:E5"/>
    <mergeCell ref="F5:H5"/>
    <mergeCell ref="I5:L5"/>
    <mergeCell ref="M5:N5"/>
    <mergeCell ref="A6:B6"/>
    <mergeCell ref="C6:E6"/>
    <mergeCell ref="F6:H6"/>
    <mergeCell ref="I6:L6"/>
    <mergeCell ref="M6:N6"/>
    <mergeCell ref="D7:N7"/>
    <mergeCell ref="D8:M8"/>
    <mergeCell ref="A12:A13"/>
    <mergeCell ref="A32:A33"/>
    <mergeCell ref="A55:B55"/>
    <mergeCell ref="C55:E55"/>
    <mergeCell ref="F55:H55"/>
    <mergeCell ref="I55:L55"/>
    <mergeCell ref="M55:N55"/>
    <mergeCell ref="A56:B56"/>
    <mergeCell ref="C56:E56"/>
    <mergeCell ref="F56:H56"/>
    <mergeCell ref="I56:L56"/>
    <mergeCell ref="M56:N56"/>
    <mergeCell ref="D57:N57"/>
    <mergeCell ref="D58:M58"/>
    <mergeCell ref="A62:A63"/>
    <mergeCell ref="A82:A83"/>
  </mergeCells>
  <printOptions headings="false" gridLines="false" gridLinesSet="true" horizontalCentered="false" verticalCentered="false"/>
  <pageMargins left="0.690277777777778" right="0.7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7.85"/>
    <col collapsed="false" customWidth="true" hidden="false" outlineLevel="0" max="10" min="4" style="1" width="4.7"/>
    <col collapsed="false" customWidth="true" hidden="false" outlineLevel="0" max="13" min="11" style="1" width="4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true" outlineLevel="0" max="16" min="16" style="1" width="12.28"/>
    <col collapsed="false" customWidth="false" hidden="true" outlineLevel="0" max="17" min="17" style="1" width="9.14"/>
    <col collapsed="false" customWidth="true" hidden="true" outlineLevel="0" max="18" min="18" style="1" width="3.85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2" t="s">
        <v>16</v>
      </c>
      <c r="C1" s="13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" t="s">
        <v>18</v>
      </c>
      <c r="C3" s="66" t="str">
        <f aca="false">'Obeh 1'!C3:E3</f>
        <v>Höstvete</v>
      </c>
      <c r="D3" s="66"/>
      <c r="E3" s="66"/>
      <c r="L3" s="16" t="s">
        <v>20</v>
      </c>
      <c r="Q3" s="1" t="s">
        <v>21</v>
      </c>
    </row>
    <row r="4" customFormat="false" ht="12.75" hidden="false" customHeight="false" outlineLevel="0" collapsed="false">
      <c r="Q4" s="1" t="s">
        <v>22</v>
      </c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/>
      <c r="F5" s="18" t="s">
        <v>25</v>
      </c>
      <c r="G5" s="18"/>
      <c r="H5" s="18"/>
      <c r="I5" s="19" t="s">
        <v>26</v>
      </c>
      <c r="J5" s="19"/>
      <c r="K5" s="19"/>
      <c r="L5" s="19"/>
      <c r="M5" s="18" t="s">
        <v>27</v>
      </c>
      <c r="N5" s="18"/>
      <c r="Q5" s="1" t="s">
        <v>28</v>
      </c>
    </row>
    <row r="6" customFormat="false" ht="25.5" hidden="false" customHeight="true" outlineLevel="0" collapsed="false">
      <c r="A6" s="20" t="n">
        <f aca="false">IF(ISBLANK('Obeh 1'!A6),"",'Obeh 1'!A6)</f>
        <v>152487</v>
      </c>
      <c r="B6" s="20"/>
      <c r="C6" s="21" t="str">
        <f aca="false">IF(ISBLANK('Obeh 1'!C6),"",'Obeh 1'!C6)</f>
        <v>559/13</v>
      </c>
      <c r="D6" s="21"/>
      <c r="E6" s="21"/>
      <c r="F6" s="22"/>
      <c r="G6" s="22"/>
      <c r="H6" s="22"/>
      <c r="I6" s="23"/>
      <c r="J6" s="23"/>
      <c r="K6" s="23"/>
      <c r="L6" s="23"/>
      <c r="M6" s="22"/>
      <c r="N6" s="22"/>
      <c r="Q6" s="1" t="s">
        <v>31</v>
      </c>
    </row>
    <row r="7" customFormat="false" ht="25.5" hidden="false" customHeight="true" outlineLevel="0" collapsed="false">
      <c r="D7" s="24" t="s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1" t="s">
        <v>33</v>
      </c>
    </row>
    <row r="8" customFormat="false" ht="12.75" hidden="false" customHeight="false" outlineLevel="0" collapsed="false">
      <c r="B8" s="25" t="s">
        <v>34</v>
      </c>
      <c r="C8" s="26" t="s">
        <v>35</v>
      </c>
      <c r="D8" s="27" t="s">
        <v>36</v>
      </c>
      <c r="E8" s="27"/>
      <c r="F8" s="27"/>
      <c r="G8" s="27"/>
      <c r="H8" s="27"/>
      <c r="I8" s="27"/>
      <c r="J8" s="27"/>
      <c r="K8" s="27"/>
      <c r="L8" s="27"/>
      <c r="M8" s="27"/>
      <c r="O8" s="1" t="s">
        <v>37</v>
      </c>
      <c r="Q8" s="1" t="s">
        <v>38</v>
      </c>
    </row>
    <row r="9" customFormat="false" ht="13.5" hidden="false" customHeight="false" outlineLevel="0" collapsed="false">
      <c r="A9" s="28"/>
      <c r="B9" s="28"/>
      <c r="C9" s="29" t="s">
        <v>39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1" t="s">
        <v>40</v>
      </c>
      <c r="O9" s="30" t="s">
        <v>41</v>
      </c>
    </row>
    <row r="10" customFormat="false" ht="12.75" hidden="false" customHeight="false" outlineLevel="0" collapsed="false">
      <c r="A10" s="32" t="s">
        <v>42</v>
      </c>
      <c r="B10" s="33" t="str">
        <f aca="false">IF(OR($C$3="Höstvete",$C$3="Vårvete",$C$3="Rågvete"),T10,IF($C$3="Råg",T15,IF(OR($C$3="Vårkorn",$C$3="Höstkorn"),T20,T25)))</f>
        <v>Mjöldagg</v>
      </c>
      <c r="C10" s="34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e">
        <f aca="false">AVERAGE(D10:M10)</f>
        <v>#DIV/0!</v>
      </c>
      <c r="Q10" s="1" t="s">
        <v>21</v>
      </c>
      <c r="R10" s="1" t="n">
        <v>1</v>
      </c>
      <c r="S10" s="37" t="s">
        <v>44</v>
      </c>
      <c r="T10" s="33" t="s">
        <v>43</v>
      </c>
    </row>
    <row r="11" customFormat="false" ht="12.75" hidden="false" customHeight="false" outlineLevel="0" collapsed="false">
      <c r="A11" s="38" t="s">
        <v>45</v>
      </c>
      <c r="B11" s="37" t="str">
        <f aca="false">IF(OR($C$3="Höstvete",$C$3="Vårvete",$C$3="Rågvete"),S10,IF($C$3="Råg",S15,IF(OR($C$3="Vårkorn",$C$3="Höstkorn"),S20,S25)))</f>
        <v>ERYSGR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 t="e">
        <f aca="false">AVERAGE(D11:M11)</f>
        <v>#DIV/0!</v>
      </c>
      <c r="Q11" s="1" t="s">
        <v>21</v>
      </c>
      <c r="R11" s="1" t="n">
        <v>2</v>
      </c>
      <c r="S11" s="37" t="s">
        <v>46</v>
      </c>
      <c r="T11" s="33" t="s">
        <v>47</v>
      </c>
    </row>
    <row r="12" customFormat="false" ht="12.75" hidden="false" customHeight="false" outlineLevel="0" collapsed="false">
      <c r="A12" s="42" t="n">
        <f aca="false">'Obeh 1'!A12:A13</f>
        <v>0</v>
      </c>
      <c r="B12" s="37"/>
      <c r="C12" s="39" t="n">
        <v>3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e">
        <f aca="false">AVERAGE(D12:M12)</f>
        <v>#DIV/0!</v>
      </c>
      <c r="Q12" s="1" t="s">
        <v>21</v>
      </c>
      <c r="R12" s="1" t="n">
        <v>3</v>
      </c>
      <c r="S12" s="37" t="s">
        <v>48</v>
      </c>
      <c r="T12" s="33" t="s">
        <v>49</v>
      </c>
    </row>
    <row r="13" customFormat="false" ht="13.5" hidden="false" customHeight="false" outlineLevel="0" collapsed="false">
      <c r="A13" s="42"/>
      <c r="B13" s="43"/>
      <c r="C13" s="44" t="n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e">
        <f aca="false">AVERAGE(D13:M13)</f>
        <v>#DIV/0!</v>
      </c>
      <c r="Q13" s="1" t="s">
        <v>21</v>
      </c>
      <c r="R13" s="1" t="n">
        <v>4</v>
      </c>
      <c r="S13" s="1" t="s">
        <v>50</v>
      </c>
      <c r="T13" s="33" t="s">
        <v>51</v>
      </c>
    </row>
    <row r="14" customFormat="false" ht="12.75" hidden="false" customHeight="false" outlineLevel="0" collapsed="false">
      <c r="B14" s="33" t="str">
        <f aca="false">IF(OR($C$3="Höstvete",$C$3="Vårvete",$C$3="Rågvete"),T11,IF($C$3="Råg",T16,IF(OR($C$3="Vårkorn",$C$3="Höstkorn"),T21,T26)))</f>
        <v>Brunrost</v>
      </c>
      <c r="C14" s="34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e">
        <f aca="false">AVERAGE(D14:M14)</f>
        <v>#DIV/0!</v>
      </c>
      <c r="Q14" s="1" t="s">
        <v>21</v>
      </c>
      <c r="R14" s="1" t="n">
        <v>5</v>
      </c>
      <c r="S14" s="37" t="s">
        <v>52</v>
      </c>
      <c r="T14" s="33" t="s">
        <v>53</v>
      </c>
    </row>
    <row r="15" customFormat="false" ht="12.75" hidden="false" customHeight="false" outlineLevel="0" collapsed="false">
      <c r="B15" s="37" t="str">
        <f aca="false">IF(OR($C$3="Höstvete",$C$3="Vårvete",$C$3="Rågvete"),S11,IF($C$3="Råg",S16,IF(OR($C$3="Vårkorn",$C$3="Höstkorn"),S21,S26)))</f>
        <v>PUCCRE</v>
      </c>
      <c r="C15" s="39" t="n">
        <v>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 t="e">
        <f aca="false">AVERAGE(D15:M15)</f>
        <v>#DIV/0!</v>
      </c>
      <c r="Q15" s="1" t="s">
        <v>22</v>
      </c>
      <c r="R15" s="1" t="n">
        <v>1</v>
      </c>
      <c r="S15" s="1" t="s">
        <v>44</v>
      </c>
      <c r="T15" s="25" t="s">
        <v>43</v>
      </c>
    </row>
    <row r="16" customFormat="false" ht="12.75" hidden="false" customHeight="false" outlineLevel="0" collapsed="false">
      <c r="B16" s="37"/>
      <c r="C16" s="39" t="n">
        <v>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e">
        <f aca="false">AVERAGE(D16:M16)</f>
        <v>#DIV/0!</v>
      </c>
      <c r="Q16" s="1" t="s">
        <v>22</v>
      </c>
      <c r="R16" s="1" t="n">
        <v>2</v>
      </c>
      <c r="S16" s="1" t="s">
        <v>46</v>
      </c>
      <c r="T16" s="25" t="s">
        <v>47</v>
      </c>
    </row>
    <row r="17" customFormat="false" ht="13.5" hidden="false" customHeight="false" outlineLevel="0" collapsed="false">
      <c r="B17" s="47"/>
      <c r="C17" s="44" t="n">
        <v>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e">
        <f aca="false">AVERAGE(D17:M17)</f>
        <v>#DIV/0!</v>
      </c>
      <c r="Q17" s="1" t="s">
        <v>22</v>
      </c>
      <c r="R17" s="1" t="n">
        <v>3</v>
      </c>
      <c r="S17" s="37" t="s">
        <v>54</v>
      </c>
      <c r="T17" s="33" t="s">
        <v>55</v>
      </c>
    </row>
    <row r="18" customFormat="false" ht="12.75" hidden="false" customHeight="false" outlineLevel="0" collapsed="false">
      <c r="B18" s="33" t="str">
        <f aca="false">IF(OR($C$3="Höstvete",$C$3="Vårvete",$C$3="Rågvete"),T12,IF($C$3="Råg",T17,IF(OR($C$3="Vårkorn",$C$3="Höstkorn"),T22,T27)))</f>
        <v>Gulrost</v>
      </c>
      <c r="C18" s="39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 t="e">
        <f aca="false">AVERAGE(D18:M18)</f>
        <v>#DIV/0!</v>
      </c>
      <c r="Q18" s="1" t="s">
        <v>22</v>
      </c>
      <c r="R18" s="1" t="n">
        <v>4</v>
      </c>
      <c r="S18" s="37" t="s">
        <v>50</v>
      </c>
      <c r="T18" s="33" t="s">
        <v>51</v>
      </c>
    </row>
    <row r="19" customFormat="false" ht="12.75" hidden="false" customHeight="false" outlineLevel="0" collapsed="false">
      <c r="B19" s="37" t="str">
        <f aca="false">IF(OR($C$3="Höstvete",$C$3="Vårvete",$C$3="Rågvete"),S12,IF($C$3="Råg",S17,IF(OR($C$3="Vårkorn",$C$3="Höstkorn"),S22,S27)))</f>
        <v>PUCCST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e">
        <f aca="false">AVERAGE(D19:M19)</f>
        <v>#DIV/0!</v>
      </c>
      <c r="S19" s="1" t="s">
        <v>56</v>
      </c>
      <c r="T19" s="1" t="s">
        <v>56</v>
      </c>
    </row>
    <row r="20" customFormat="false" ht="12.75" hidden="false" customHeight="false" outlineLevel="0" collapsed="false">
      <c r="B20" s="37"/>
      <c r="C20" s="39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e">
        <f aca="false">AVERAGE(D20:M20)</f>
        <v>#DIV/0!</v>
      </c>
      <c r="Q20" s="1" t="s">
        <v>57</v>
      </c>
      <c r="R20" s="1" t="n">
        <v>1</v>
      </c>
      <c r="S20" s="37" t="s">
        <v>44</v>
      </c>
      <c r="T20" s="33" t="s">
        <v>43</v>
      </c>
    </row>
    <row r="21" customFormat="false" ht="13.5" hidden="false" customHeight="false" outlineLevel="0" collapsed="false">
      <c r="B21" s="47"/>
      <c r="C21" s="44" t="n">
        <v>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e">
        <f aca="false">AVERAGE(D21:M21)</f>
        <v>#DIV/0!</v>
      </c>
      <c r="Q21" s="1" t="s">
        <v>57</v>
      </c>
      <c r="R21" s="1" t="n">
        <v>2</v>
      </c>
      <c r="S21" s="37" t="s">
        <v>58</v>
      </c>
      <c r="T21" s="33" t="s">
        <v>59</v>
      </c>
    </row>
    <row r="22" customFormat="false" ht="12.75" hidden="false" customHeight="false" outlineLevel="0" collapsed="false">
      <c r="B22" s="33" t="str">
        <f aca="false">IF(OR($C$3="Höstvete",$C$3="Vårvete",$C$3="Rågvete"),T13,IF($C$3="Råg",T18,IF(OR($C$3="Vårkorn",$C$3="Höstkorn"),T23,T28)))</f>
        <v>Svartpricksjuka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8" t="e">
        <f aca="false">AVERAGE(D22:M22)</f>
        <v>#DIV/0!</v>
      </c>
      <c r="O22" s="49"/>
      <c r="Q22" s="1" t="s">
        <v>57</v>
      </c>
      <c r="R22" s="1" t="n">
        <v>3</v>
      </c>
      <c r="S22" s="37" t="s">
        <v>54</v>
      </c>
      <c r="T22" s="33" t="s">
        <v>55</v>
      </c>
    </row>
    <row r="23" customFormat="false" ht="12.75" hidden="false" customHeight="false" outlineLevel="0" collapsed="false">
      <c r="B23" s="37" t="str">
        <f aca="false">IF(OR($C$3="Höstvete",$C$3="Vårvete",$C$3="Rågvete"),S13,IF($C$3="Råg",S18,IF(OR($C$3="Vårkorn",$C$3="Höstkorn"),S23,S28)))</f>
        <v>SEPTTR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8" t="e">
        <f aca="false">AVERAGE(D23:M23)</f>
        <v>#DIV/0!</v>
      </c>
      <c r="O23" s="50"/>
      <c r="Q23" s="1" t="s">
        <v>57</v>
      </c>
      <c r="R23" s="1" t="n">
        <v>4</v>
      </c>
      <c r="S23" s="37" t="s">
        <v>60</v>
      </c>
      <c r="T23" s="33" t="s">
        <v>61</v>
      </c>
    </row>
    <row r="24" customFormat="false" ht="12.75" hidden="false" customHeight="false" outlineLevel="0" collapsed="false">
      <c r="B24" s="37"/>
      <c r="C24" s="39" t="n">
        <v>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8" t="e">
        <f aca="false">AVERAGE(D24:M24)</f>
        <v>#DIV/0!</v>
      </c>
      <c r="O24" s="50"/>
      <c r="S24" s="1" t="s">
        <v>56</v>
      </c>
      <c r="T24" s="1" t="s">
        <v>56</v>
      </c>
    </row>
    <row r="25" customFormat="false" ht="13.5" hidden="false" customHeight="false" outlineLevel="0" collapsed="false">
      <c r="B25" s="47"/>
      <c r="C25" s="44" t="n">
        <v>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1" t="e">
        <f aca="false">AVERAGE(D25:M25)</f>
        <v>#DIV/0!</v>
      </c>
      <c r="O25" s="52"/>
      <c r="Q25" s="1" t="s">
        <v>38</v>
      </c>
      <c r="R25" s="1" t="n">
        <v>1</v>
      </c>
      <c r="S25" s="37" t="s">
        <v>44</v>
      </c>
      <c r="T25" s="33" t="s">
        <v>43</v>
      </c>
    </row>
    <row r="26" customFormat="false" ht="12.75" hidden="false" customHeight="false" outlineLevel="0" collapsed="false">
      <c r="B26" s="33" t="str">
        <f aca="false">IF(OR($C$3="Höstvete",$C$3="Vårvete",$C$3="Rågvete"),T14,IF($C$3="Råg",T19,IF(OR($C$3="Vårkorn",$C$3="Höstkorn"),T24,T29)))</f>
        <v>DTR</v>
      </c>
      <c r="C26" s="39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e">
        <f aca="false">AVERAGE(D26:M26)</f>
        <v>#DIV/0!</v>
      </c>
      <c r="Q26" s="1" t="s">
        <v>38</v>
      </c>
      <c r="R26" s="1" t="n">
        <v>2</v>
      </c>
      <c r="S26" s="37" t="s">
        <v>62</v>
      </c>
      <c r="T26" s="33" t="s">
        <v>63</v>
      </c>
    </row>
    <row r="27" customFormat="false" ht="12.75" hidden="false" customHeight="false" outlineLevel="0" collapsed="false">
      <c r="B27" s="37" t="str">
        <f aca="false">IF(OR($C$3="Höstvete",$C$3="Vårvete",$C$3="Rågvete"),S14,IF($C$3="Råg",S19,IF(OR($C$3="Vårkorn",$C$3="Höstkorn"),S24,S29)))</f>
        <v>PYRNTR</v>
      </c>
      <c r="C27" s="39" t="n">
        <v>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e">
        <f aca="false">AVERAGE(D27:M27)</f>
        <v>#DIV/0!</v>
      </c>
      <c r="Q27" s="1" t="s">
        <v>38</v>
      </c>
      <c r="R27" s="1" t="n">
        <v>3</v>
      </c>
      <c r="S27" s="37" t="s">
        <v>64</v>
      </c>
      <c r="T27" s="33" t="s">
        <v>61</v>
      </c>
    </row>
    <row r="28" customFormat="false" ht="12.75" hidden="false" customHeight="false" outlineLevel="0" collapsed="false">
      <c r="B28" s="37"/>
      <c r="C28" s="39" t="n">
        <v>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e">
        <f aca="false">AVERAGE(D28:M28)</f>
        <v>#DIV/0!</v>
      </c>
      <c r="Q28" s="1" t="s">
        <v>38</v>
      </c>
      <c r="R28" s="1" t="n">
        <v>4</v>
      </c>
      <c r="S28" s="37" t="s">
        <v>65</v>
      </c>
      <c r="T28" s="33" t="s">
        <v>66</v>
      </c>
    </row>
    <row r="29" customFormat="false" ht="13.5" hidden="false" customHeight="false" outlineLevel="0" collapsed="false">
      <c r="A29" s="53"/>
      <c r="B29" s="54"/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e">
        <f aca="false">AVERAGE(D29:M29)</f>
        <v>#DIV/0!</v>
      </c>
      <c r="O29" s="30"/>
      <c r="S29" s="1" t="s">
        <v>56</v>
      </c>
      <c r="T29" s="1" t="s">
        <v>56</v>
      </c>
    </row>
    <row r="30" customFormat="false" ht="13.5" hidden="false" customHeight="false" outlineLevel="0" collapsed="false">
      <c r="A30" s="32" t="s">
        <v>67</v>
      </c>
      <c r="B30" s="33" t="str">
        <f aca="false">B10</f>
        <v>Mjöldagg</v>
      </c>
      <c r="C30" s="34" t="n">
        <v>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e">
        <f aca="false">AVERAGE(D30:M30)</f>
        <v>#DIV/0!</v>
      </c>
    </row>
    <row r="31" customFormat="false" ht="12.75" hidden="false" customHeight="false" outlineLevel="0" collapsed="false">
      <c r="A31" s="38" t="s">
        <v>45</v>
      </c>
      <c r="B31" s="37" t="str">
        <f aca="false">B11</f>
        <v>ERYSGR</v>
      </c>
      <c r="C31" s="39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e">
        <f aca="false">AVERAGE(D31:M31)</f>
        <v>#DIV/0!</v>
      </c>
    </row>
    <row r="32" customFormat="false" ht="12.75" hidden="false" customHeight="true" outlineLevel="0" collapsed="false">
      <c r="A32" s="42" t="n">
        <f aca="false">'Obeh 1'!A32:A33</f>
        <v>0</v>
      </c>
      <c r="B32" s="37"/>
      <c r="C32" s="39" t="n">
        <v>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e">
        <f aca="false">AVERAGE(D32:M32)</f>
        <v>#DIV/0!</v>
      </c>
    </row>
    <row r="33" customFormat="false" ht="13.5" hidden="false" customHeight="true" outlineLevel="0" collapsed="false">
      <c r="A33" s="42"/>
      <c r="B33" s="43"/>
      <c r="C33" s="44" t="n">
        <v>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 t="e">
        <f aca="false">AVERAGE(D33:M33)</f>
        <v>#DIV/0!</v>
      </c>
    </row>
    <row r="34" customFormat="false" ht="12.75" hidden="false" customHeight="false" outlineLevel="0" collapsed="false">
      <c r="B34" s="33" t="str">
        <f aca="false">B14</f>
        <v>Brunrost</v>
      </c>
      <c r="C34" s="34" t="n">
        <v>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e">
        <f aca="false">AVERAGE(D34:M34)</f>
        <v>#DIV/0!</v>
      </c>
    </row>
    <row r="35" customFormat="false" ht="12.75" hidden="false" customHeight="false" outlineLevel="0" collapsed="false">
      <c r="B35" s="37" t="str">
        <f aca="false">B15</f>
        <v>PUCCRE</v>
      </c>
      <c r="C35" s="39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e">
        <f aca="false">AVERAGE(D35:M35)</f>
        <v>#DIV/0!</v>
      </c>
    </row>
    <row r="36" customFormat="false" ht="12.75" hidden="false" customHeight="false" outlineLevel="0" collapsed="false">
      <c r="B36" s="37"/>
      <c r="C36" s="39" t="n">
        <v>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e">
        <f aca="false">AVERAGE(D36:M36)</f>
        <v>#DIV/0!</v>
      </c>
    </row>
    <row r="37" customFormat="false" ht="13.5" hidden="false" customHeight="false" outlineLevel="0" collapsed="false">
      <c r="B37" s="47"/>
      <c r="C37" s="44" t="n">
        <v>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e">
        <f aca="false">AVERAGE(D37:M37)</f>
        <v>#DIV/0!</v>
      </c>
    </row>
    <row r="38" customFormat="false" ht="12.75" hidden="false" customHeight="false" outlineLevel="0" collapsed="false">
      <c r="B38" s="33" t="str">
        <f aca="false">B18</f>
        <v>Gulrost</v>
      </c>
      <c r="C38" s="39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e">
        <f aca="false">AVERAGE(D38:M38)</f>
        <v>#DIV/0!</v>
      </c>
    </row>
    <row r="39" customFormat="false" ht="12.75" hidden="false" customHeight="false" outlineLevel="0" collapsed="false">
      <c r="B39" s="37" t="str">
        <f aca="false">B19</f>
        <v>PUCCST</v>
      </c>
      <c r="C39" s="39" t="n">
        <v>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 t="e">
        <f aca="false">AVERAGE(D39:M39)</f>
        <v>#DIV/0!</v>
      </c>
      <c r="R39" s="33"/>
    </row>
    <row r="40" customFormat="false" ht="12.75" hidden="false" customHeight="false" outlineLevel="0" collapsed="false">
      <c r="B40" s="37"/>
      <c r="C40" s="39" t="n">
        <v>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 t="e">
        <f aca="false">AVERAGE(D40:M40)</f>
        <v>#DIV/0!</v>
      </c>
      <c r="R40" s="33"/>
      <c r="S40" s="33"/>
    </row>
    <row r="41" customFormat="false" ht="13.5" hidden="false" customHeight="false" outlineLevel="0" collapsed="false">
      <c r="B41" s="47"/>
      <c r="C41" s="44" t="n">
        <v>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e">
        <f aca="false">AVERAGE(D41:M41)</f>
        <v>#DIV/0!</v>
      </c>
      <c r="R41" s="33"/>
      <c r="S41" s="33"/>
    </row>
    <row r="42" customFormat="false" ht="12.75" hidden="false" customHeight="false" outlineLevel="0" collapsed="false">
      <c r="B42" s="33" t="str">
        <f aca="false">B22</f>
        <v>Svartpricksjuka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8" t="e">
        <f aca="false">AVERAGE(D42:M42)</f>
        <v>#DIV/0!</v>
      </c>
      <c r="O42" s="49"/>
      <c r="R42" s="33"/>
      <c r="S42" s="33"/>
    </row>
    <row r="43" customFormat="false" ht="12.75" hidden="false" customHeight="false" outlineLevel="0" collapsed="false">
      <c r="B43" s="37" t="str">
        <f aca="false">B23</f>
        <v>SEPTTR</v>
      </c>
      <c r="C43" s="39" t="n">
        <v>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8" t="e">
        <f aca="false">AVERAGE(D43:M43)</f>
        <v>#DIV/0!</v>
      </c>
      <c r="O43" s="50"/>
      <c r="R43" s="33"/>
      <c r="S43" s="33"/>
    </row>
    <row r="44" customFormat="false" ht="12.75" hidden="false" customHeight="false" outlineLevel="0" collapsed="false">
      <c r="B44" s="37"/>
      <c r="C44" s="39" t="n">
        <v>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8" t="e">
        <f aca="false">AVERAGE(D44:M44)</f>
        <v>#DIV/0!</v>
      </c>
      <c r="O44" s="50"/>
      <c r="R44" s="33"/>
      <c r="S44" s="33"/>
    </row>
    <row r="45" customFormat="false" ht="13.5" hidden="false" customHeight="false" outlineLevel="0" collapsed="false">
      <c r="B45" s="47"/>
      <c r="C45" s="44" t="n">
        <v>4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1" t="e">
        <f aca="false">AVERAGE(D45:M45)</f>
        <v>#DIV/0!</v>
      </c>
      <c r="O45" s="52"/>
      <c r="R45" s="33"/>
      <c r="S45" s="33"/>
    </row>
    <row r="46" customFormat="false" ht="12.75" hidden="false" customHeight="false" outlineLevel="0" collapsed="false">
      <c r="B46" s="33" t="str">
        <f aca="false">B26</f>
        <v>DTR</v>
      </c>
      <c r="C46" s="39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 t="e">
        <f aca="false">AVERAGE(D46:M46)</f>
        <v>#DIV/0!</v>
      </c>
    </row>
    <row r="47" customFormat="false" ht="12.75" hidden="false" customHeight="false" outlineLevel="0" collapsed="false">
      <c r="B47" s="37" t="str">
        <f aca="false">B27</f>
        <v>PYRNTR</v>
      </c>
      <c r="C47" s="39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 t="e">
        <f aca="false">AVERAGE(D47:M47)</f>
        <v>#DIV/0!</v>
      </c>
    </row>
    <row r="48" customFormat="false" ht="12.75" hidden="false" customHeight="false" outlineLevel="0" collapsed="false">
      <c r="B48" s="37"/>
      <c r="C48" s="39" t="n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 t="e">
        <f aca="false">AVERAGE(D48:M48)</f>
        <v>#DIV/0!</v>
      </c>
    </row>
    <row r="49" customFormat="false" ht="13.5" hidden="false" customHeight="false" outlineLevel="0" collapsed="false">
      <c r="A49" s="53"/>
      <c r="B49" s="54"/>
      <c r="C49" s="55" t="n">
        <v>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e">
        <f aca="false">AVERAGE(D49:M49)</f>
        <v>#DIV/0!</v>
      </c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L53" s="16" t="s">
        <v>68</v>
      </c>
    </row>
    <row r="54" customFormat="false" ht="8.25" hidden="false" customHeight="true" outlineLevel="0" collapsed="false"/>
    <row r="55" customFormat="false" ht="12.75" hidden="false" customHeight="false" outlineLevel="0" collapsed="false">
      <c r="A55" s="17" t="s">
        <v>23</v>
      </c>
      <c r="B55" s="17"/>
      <c r="C55" s="17" t="s">
        <v>24</v>
      </c>
      <c r="D55" s="17"/>
      <c r="E55" s="17"/>
      <c r="F55" s="18" t="s">
        <v>25</v>
      </c>
      <c r="G55" s="18"/>
      <c r="H55" s="18"/>
      <c r="I55" s="19" t="s">
        <v>26</v>
      </c>
      <c r="J55" s="19"/>
      <c r="K55" s="19"/>
      <c r="L55" s="19"/>
      <c r="M55" s="18" t="s">
        <v>27</v>
      </c>
      <c r="N55" s="18"/>
    </row>
    <row r="56" customFormat="false" ht="25.5" hidden="false" customHeight="true" outlineLevel="0" collapsed="false">
      <c r="A56" s="20" t="n">
        <f aca="false">IF(ISBLANK(A6),"",A6)</f>
        <v>152487</v>
      </c>
      <c r="B56" s="20"/>
      <c r="C56" s="21" t="str">
        <f aca="false">IF(ISBLANK(C6),"",C6)</f>
        <v>559/13</v>
      </c>
      <c r="D56" s="21"/>
      <c r="E56" s="21"/>
      <c r="F56" s="21" t="str">
        <f aca="false">IF(ISBLANK(F6),"",F6)</f>
        <v/>
      </c>
      <c r="G56" s="21"/>
      <c r="H56" s="21"/>
      <c r="I56" s="59" t="str">
        <f aca="false">IF(ISBLANK(I6),"",I6)</f>
        <v/>
      </c>
      <c r="J56" s="59"/>
      <c r="K56" s="59"/>
      <c r="L56" s="59"/>
      <c r="M56" s="21" t="str">
        <f aca="false">IF(ISBLANK(M6),"",M6)</f>
        <v/>
      </c>
      <c r="N56" s="21"/>
    </row>
    <row r="57" customFormat="false" ht="12.75" hidden="false" customHeight="false" outlineLevel="0" collapsed="false">
      <c r="D57" s="24" t="s">
        <v>32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B58" s="25" t="s">
        <v>34</v>
      </c>
      <c r="C58" s="26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  <c r="L58" s="27"/>
      <c r="M58" s="27"/>
      <c r="O58" s="1" t="s">
        <v>37</v>
      </c>
    </row>
    <row r="59" customFormat="false" ht="13.5" hidden="false" customHeight="false" outlineLevel="0" collapsed="false">
      <c r="A59" s="28"/>
      <c r="B59" s="28"/>
      <c r="C59" s="29" t="s">
        <v>39</v>
      </c>
      <c r="D59" s="30" t="n">
        <v>1</v>
      </c>
      <c r="E59" s="30" t="n">
        <v>2</v>
      </c>
      <c r="F59" s="30" t="n">
        <v>3</v>
      </c>
      <c r="G59" s="30" t="n">
        <v>4</v>
      </c>
      <c r="H59" s="30" t="n">
        <v>5</v>
      </c>
      <c r="I59" s="30" t="n">
        <v>6</v>
      </c>
      <c r="J59" s="30" t="n">
        <v>7</v>
      </c>
      <c r="K59" s="30" t="n">
        <v>8</v>
      </c>
      <c r="L59" s="30" t="n">
        <v>9</v>
      </c>
      <c r="M59" s="30" t="n">
        <v>10</v>
      </c>
      <c r="N59" s="31" t="s">
        <v>40</v>
      </c>
      <c r="O59" s="30" t="s">
        <v>41</v>
      </c>
    </row>
    <row r="60" customFormat="false" ht="12.75" hidden="false" customHeight="false" outlineLevel="0" collapsed="false">
      <c r="A60" s="32" t="s">
        <v>69</v>
      </c>
      <c r="B60" s="33" t="str">
        <f aca="false">B10</f>
        <v>Mjöldagg</v>
      </c>
      <c r="C60" s="34" t="n">
        <v>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e">
        <f aca="false">AVERAGE(D60:M60)</f>
        <v>#DIV/0!</v>
      </c>
    </row>
    <row r="61" customFormat="false" ht="12.75" hidden="false" customHeight="false" outlineLevel="0" collapsed="false">
      <c r="A61" s="38" t="s">
        <v>45</v>
      </c>
      <c r="B61" s="37" t="str">
        <f aca="false">B11</f>
        <v>ERYSGR</v>
      </c>
      <c r="C61" s="39" t="n">
        <v>2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 t="e">
        <f aca="false">AVERAGE(D61:M61)</f>
        <v>#DIV/0!</v>
      </c>
    </row>
    <row r="62" customFormat="false" ht="12.75" hidden="false" customHeight="true" outlineLevel="0" collapsed="false">
      <c r="A62" s="42" t="n">
        <f aca="false">'Obeh 1'!A62:A63</f>
        <v>0</v>
      </c>
      <c r="B62" s="37"/>
      <c r="C62" s="39" t="n">
        <v>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 t="e">
        <f aca="false">AVERAGE(D62:M62)</f>
        <v>#DIV/0!</v>
      </c>
    </row>
    <row r="63" customFormat="false" ht="13.5" hidden="false" customHeight="true" outlineLevel="0" collapsed="false">
      <c r="A63" s="42"/>
      <c r="B63" s="43"/>
      <c r="C63" s="44" t="n">
        <v>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 t="e">
        <f aca="false">AVERAGE(D63:M63)</f>
        <v>#DIV/0!</v>
      </c>
    </row>
    <row r="64" customFormat="false" ht="12.75" hidden="false" customHeight="false" outlineLevel="0" collapsed="false">
      <c r="B64" s="33" t="str">
        <f aca="false">B14</f>
        <v>Brunrost</v>
      </c>
      <c r="C64" s="34" t="n">
        <v>1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e">
        <f aca="false">AVERAGE(D64:M64)</f>
        <v>#DIV/0!</v>
      </c>
    </row>
    <row r="65" customFormat="false" ht="12.75" hidden="false" customHeight="false" outlineLevel="0" collapsed="false">
      <c r="B65" s="37" t="str">
        <f aca="false">B15</f>
        <v>PUCCRE</v>
      </c>
      <c r="C65" s="39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 t="e">
        <f aca="false">AVERAGE(D65:M65)</f>
        <v>#DIV/0!</v>
      </c>
    </row>
    <row r="66" customFormat="false" ht="12.75" hidden="false" customHeight="false" outlineLevel="0" collapsed="false">
      <c r="B66" s="37"/>
      <c r="C66" s="39" t="n">
        <v>3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e">
        <f aca="false">AVERAGE(D66:M66)</f>
        <v>#DIV/0!</v>
      </c>
    </row>
    <row r="67" customFormat="false" ht="13.5" hidden="false" customHeight="false" outlineLevel="0" collapsed="false">
      <c r="B67" s="47"/>
      <c r="C67" s="44" t="n">
        <v>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 t="e">
        <f aca="false">AVERAGE(D67:M67)</f>
        <v>#DIV/0!</v>
      </c>
    </row>
    <row r="68" customFormat="false" ht="12.75" hidden="false" customHeight="false" outlineLevel="0" collapsed="false">
      <c r="B68" s="33" t="str">
        <f aca="false">B18</f>
        <v>Gulrost</v>
      </c>
      <c r="C68" s="39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 t="e">
        <f aca="false">AVERAGE(D68:M68)</f>
        <v>#DIV/0!</v>
      </c>
    </row>
    <row r="69" customFormat="false" ht="12.75" hidden="false" customHeight="false" outlineLevel="0" collapsed="false">
      <c r="B69" s="37" t="str">
        <f aca="false">B19</f>
        <v>PUCCST</v>
      </c>
      <c r="C69" s="39" t="n">
        <v>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e">
        <f aca="false">AVERAGE(D69:M69)</f>
        <v>#DIV/0!</v>
      </c>
    </row>
    <row r="70" customFormat="false" ht="12.75" hidden="false" customHeight="false" outlineLevel="0" collapsed="false">
      <c r="B70" s="37"/>
      <c r="C70" s="39" t="n">
        <v>3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 t="e">
        <f aca="false">AVERAGE(D70:M70)</f>
        <v>#DIV/0!</v>
      </c>
    </row>
    <row r="71" customFormat="false" ht="13.5" hidden="false" customHeight="false" outlineLevel="0" collapsed="false">
      <c r="B71" s="47"/>
      <c r="C71" s="44" t="n">
        <v>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 t="e">
        <f aca="false">AVERAGE(D71:M71)</f>
        <v>#DIV/0!</v>
      </c>
    </row>
    <row r="72" customFormat="false" ht="12.75" hidden="false" customHeight="false" outlineLevel="0" collapsed="false">
      <c r="B72" s="33" t="str">
        <f aca="false">B22</f>
        <v>Svartpricksjuka</v>
      </c>
      <c r="C72" s="39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8" t="e">
        <f aca="false">AVERAGE(D72:M72)</f>
        <v>#DIV/0!</v>
      </c>
      <c r="O72" s="49"/>
    </row>
    <row r="73" customFormat="false" ht="12.75" hidden="false" customHeight="false" outlineLevel="0" collapsed="false">
      <c r="B73" s="37" t="str">
        <f aca="false">B23</f>
        <v>SEPTTR</v>
      </c>
      <c r="C73" s="39" t="n">
        <v>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8" t="e">
        <f aca="false">AVERAGE(D73:M73)</f>
        <v>#DIV/0!</v>
      </c>
      <c r="O73" s="50"/>
    </row>
    <row r="74" customFormat="false" ht="12.75" hidden="false" customHeight="false" outlineLevel="0" collapsed="false">
      <c r="B74" s="37"/>
      <c r="C74" s="39" t="n">
        <v>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8" t="e">
        <f aca="false">AVERAGE(D74:M74)</f>
        <v>#DIV/0!</v>
      </c>
      <c r="O74" s="50"/>
    </row>
    <row r="75" customFormat="false" ht="13.5" hidden="false" customHeight="false" outlineLevel="0" collapsed="false">
      <c r="B75" s="47"/>
      <c r="C75" s="44" t="n">
        <v>4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1" t="e">
        <f aca="false">AVERAGE(D75:M75)</f>
        <v>#DIV/0!</v>
      </c>
      <c r="O75" s="52"/>
    </row>
    <row r="76" customFormat="false" ht="12.75" hidden="false" customHeight="false" outlineLevel="0" collapsed="false">
      <c r="B76" s="33" t="str">
        <f aca="false">B26</f>
        <v>DTR</v>
      </c>
      <c r="C76" s="39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 t="e">
        <f aca="false">AVERAGE(D76:M76)</f>
        <v>#DIV/0!</v>
      </c>
    </row>
    <row r="77" customFormat="false" ht="12.75" hidden="false" customHeight="false" outlineLevel="0" collapsed="false">
      <c r="B77" s="37" t="str">
        <f aca="false">B27</f>
        <v>PYRNTR</v>
      </c>
      <c r="C77" s="39" t="n">
        <v>2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 t="e">
        <f aca="false">AVERAGE(D77:M77)</f>
        <v>#DIV/0!</v>
      </c>
    </row>
    <row r="78" customFormat="false" ht="12.75" hidden="false" customHeight="false" outlineLevel="0" collapsed="false">
      <c r="B78" s="37"/>
      <c r="C78" s="39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1" t="e">
        <f aca="false">AVERAGE(D78:M78)</f>
        <v>#DIV/0!</v>
      </c>
    </row>
    <row r="79" customFormat="false" ht="13.5" hidden="false" customHeight="false" outlineLevel="0" collapsed="false">
      <c r="A79" s="53"/>
      <c r="B79" s="54"/>
      <c r="C79" s="55" t="n">
        <v>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 t="e">
        <f aca="false">AVERAGE(D79:M79)</f>
        <v>#DIV/0!</v>
      </c>
      <c r="O79" s="30"/>
    </row>
    <row r="80" customFormat="false" ht="13.5" hidden="false" customHeight="false" outlineLevel="0" collapsed="false">
      <c r="A80" s="32" t="s">
        <v>70</v>
      </c>
      <c r="B80" s="33" t="str">
        <f aca="false">B60</f>
        <v>Mjöldagg</v>
      </c>
      <c r="C80" s="34" t="n">
        <v>1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e">
        <f aca="false">AVERAGE(D80:M80)</f>
        <v>#DIV/0!</v>
      </c>
    </row>
    <row r="81" customFormat="false" ht="12.75" hidden="false" customHeight="false" outlineLevel="0" collapsed="false">
      <c r="A81" s="38" t="s">
        <v>45</v>
      </c>
      <c r="B81" s="37" t="str">
        <f aca="false">B61</f>
        <v>ERYSGR</v>
      </c>
      <c r="C81" s="39" t="n">
        <v>2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 t="e">
        <f aca="false">AVERAGE(D81:M81)</f>
        <v>#DIV/0!</v>
      </c>
    </row>
    <row r="82" customFormat="false" ht="12.75" hidden="false" customHeight="true" outlineLevel="0" collapsed="false">
      <c r="A82" s="42" t="n">
        <f aca="false">'Obeh 1'!A82:A83</f>
        <v>0</v>
      </c>
      <c r="B82" s="37"/>
      <c r="C82" s="39" t="n">
        <v>3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 t="e">
        <f aca="false">AVERAGE(D82:M82)</f>
        <v>#DIV/0!</v>
      </c>
    </row>
    <row r="83" customFormat="false" ht="13.5" hidden="false" customHeight="true" outlineLevel="0" collapsed="false">
      <c r="A83" s="42"/>
      <c r="B83" s="43"/>
      <c r="C83" s="44" t="n">
        <v>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 t="e">
        <f aca="false">AVERAGE(D83:M83)</f>
        <v>#DIV/0!</v>
      </c>
    </row>
    <row r="84" customFormat="false" ht="12.75" hidden="false" customHeight="false" outlineLevel="0" collapsed="false">
      <c r="B84" s="33" t="str">
        <f aca="false">B64</f>
        <v>Brunrost</v>
      </c>
      <c r="C84" s="34" t="n">
        <v>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e">
        <f aca="false">AVERAGE(D84:M84)</f>
        <v>#DIV/0!</v>
      </c>
    </row>
    <row r="85" customFormat="false" ht="12.75" hidden="false" customHeight="false" outlineLevel="0" collapsed="false">
      <c r="B85" s="37" t="str">
        <f aca="false">B65</f>
        <v>PUCCRE</v>
      </c>
      <c r="C85" s="39" t="n">
        <v>2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 t="e">
        <f aca="false">AVERAGE(D85:M85)</f>
        <v>#DIV/0!</v>
      </c>
    </row>
    <row r="86" customFormat="false" ht="12.75" hidden="false" customHeight="false" outlineLevel="0" collapsed="false">
      <c r="B86" s="37"/>
      <c r="C86" s="39" t="n">
        <v>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 t="e">
        <f aca="false">AVERAGE(D86:M86)</f>
        <v>#DIV/0!</v>
      </c>
    </row>
    <row r="87" customFormat="false" ht="13.5" hidden="false" customHeight="false" outlineLevel="0" collapsed="false">
      <c r="B87" s="47"/>
      <c r="C87" s="44" t="n">
        <v>4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e">
        <f aca="false">AVERAGE(D87:M87)</f>
        <v>#DIV/0!</v>
      </c>
    </row>
    <row r="88" customFormat="false" ht="12.75" hidden="false" customHeight="false" outlineLevel="0" collapsed="false">
      <c r="B88" s="33" t="str">
        <f aca="false">B68</f>
        <v>Gulrost</v>
      </c>
      <c r="C88" s="39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 t="e">
        <f aca="false">AVERAGE(D88:M88)</f>
        <v>#DIV/0!</v>
      </c>
    </row>
    <row r="89" customFormat="false" ht="12.75" hidden="false" customHeight="false" outlineLevel="0" collapsed="false">
      <c r="B89" s="37" t="str">
        <f aca="false">B69</f>
        <v>PUCCST</v>
      </c>
      <c r="C89" s="39" t="n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 t="e">
        <f aca="false">AVERAGE(D89:M89)</f>
        <v>#DIV/0!</v>
      </c>
    </row>
    <row r="90" customFormat="false" ht="12.75" hidden="false" customHeight="false" outlineLevel="0" collapsed="false">
      <c r="B90" s="37"/>
      <c r="C90" s="39" t="n">
        <v>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 t="e">
        <f aca="false">AVERAGE(D90:M90)</f>
        <v>#DIV/0!</v>
      </c>
    </row>
    <row r="91" customFormat="false" ht="13.5" hidden="false" customHeight="false" outlineLevel="0" collapsed="false">
      <c r="B91" s="47"/>
      <c r="C91" s="44" t="n">
        <v>4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 t="e">
        <f aca="false">AVERAGE(D91:M91)</f>
        <v>#DIV/0!</v>
      </c>
    </row>
    <row r="92" customFormat="false" ht="12.75" hidden="false" customHeight="false" outlineLevel="0" collapsed="false">
      <c r="B92" s="33" t="str">
        <f aca="false">B72</f>
        <v>Svartpricksjuka</v>
      </c>
      <c r="C92" s="39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8" t="e">
        <f aca="false">AVERAGE(D92:M92)</f>
        <v>#DIV/0!</v>
      </c>
      <c r="O92" s="49"/>
    </row>
    <row r="93" customFormat="false" ht="12.75" hidden="false" customHeight="false" outlineLevel="0" collapsed="false">
      <c r="B93" s="37" t="str">
        <f aca="false">B73</f>
        <v>SEPTTR</v>
      </c>
      <c r="C93" s="39" t="n">
        <v>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8" t="e">
        <f aca="false">AVERAGE(D93:M93)</f>
        <v>#DIV/0!</v>
      </c>
      <c r="O93" s="50"/>
    </row>
    <row r="94" customFormat="false" ht="12.75" hidden="false" customHeight="false" outlineLevel="0" collapsed="false">
      <c r="B94" s="37"/>
      <c r="C94" s="39" t="n">
        <v>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8" t="e">
        <f aca="false">AVERAGE(D94:M94)</f>
        <v>#DIV/0!</v>
      </c>
      <c r="O94" s="50"/>
    </row>
    <row r="95" customFormat="false" ht="13.5" hidden="false" customHeight="false" outlineLevel="0" collapsed="false">
      <c r="B95" s="47"/>
      <c r="C95" s="44" t="n">
        <v>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1" t="e">
        <f aca="false">AVERAGE(D95:M95)</f>
        <v>#DIV/0!</v>
      </c>
      <c r="O95" s="52"/>
    </row>
    <row r="96" customFormat="false" ht="12.75" hidden="false" customHeight="false" outlineLevel="0" collapsed="false">
      <c r="B96" s="33" t="str">
        <f aca="false">B76</f>
        <v>DTR</v>
      </c>
      <c r="C96" s="39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 t="e">
        <f aca="false">AVERAGE(D96:M96)</f>
        <v>#DIV/0!</v>
      </c>
    </row>
    <row r="97" customFormat="false" ht="12.75" hidden="false" customHeight="false" outlineLevel="0" collapsed="false">
      <c r="B97" s="37" t="str">
        <f aca="false">B77</f>
        <v>PYRNTR</v>
      </c>
      <c r="C97" s="39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 t="e">
        <f aca="false">AVERAGE(D97:M97)</f>
        <v>#DIV/0!</v>
      </c>
    </row>
    <row r="98" customFormat="false" ht="12.75" hidden="false" customHeight="false" outlineLevel="0" collapsed="false">
      <c r="B98" s="37"/>
      <c r="C98" s="39" t="n">
        <v>3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1" t="e">
        <f aca="false">AVERAGE(D98:M98)</f>
        <v>#DIV/0!</v>
      </c>
    </row>
    <row r="99" customFormat="false" ht="13.5" hidden="false" customHeight="false" outlineLevel="0" collapsed="false">
      <c r="A99" s="53"/>
      <c r="B99" s="54"/>
      <c r="C99" s="55" t="n">
        <v>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7" t="e">
        <f aca="false">AVERAGE(D99:M99)</f>
        <v>#DIV/0!</v>
      </c>
    </row>
    <row r="100" customFormat="false" ht="8.25" hidden="false" customHeight="true" outlineLevel="0" collapsed="false"/>
    <row r="101" customFormat="false" ht="14.25" hidden="false" customHeight="true" outlineLevel="0" collapsed="false">
      <c r="B101" s="60" t="s">
        <v>71</v>
      </c>
      <c r="C101" s="28"/>
      <c r="D101" s="61" t="s">
        <v>72</v>
      </c>
      <c r="E101" s="28"/>
      <c r="F101" s="62" t="n">
        <v>1</v>
      </c>
      <c r="G101" s="63" t="n">
        <v>2</v>
      </c>
      <c r="H101" s="63" t="n">
        <v>3</v>
      </c>
      <c r="I101" s="63" t="n">
        <v>4</v>
      </c>
      <c r="J101" s="64" t="s">
        <v>73</v>
      </c>
      <c r="K101" s="28"/>
    </row>
    <row r="102" customFormat="false" ht="12.75" hidden="false" customHeight="false" outlineLevel="0" collapsed="false">
      <c r="B102" s="25" t="str">
        <f aca="false">B10</f>
        <v>Mjöldagg</v>
      </c>
      <c r="F102" s="65" t="e">
        <f aca="false">AVERAGE(N10,N30,N60,N80)</f>
        <v>#DIV/0!</v>
      </c>
      <c r="G102" s="65" t="e">
        <f aca="false">AVERAGE(N11,N31,N61,N81)</f>
        <v>#DIV/0!</v>
      </c>
      <c r="H102" s="65" t="e">
        <f aca="false">AVERAGE(N12,N32,N62,N82)</f>
        <v>#DIV/0!</v>
      </c>
      <c r="I102" s="65" t="e">
        <f aca="false">AVERAGE(N13,N33,N63,N83)</f>
        <v>#DIV/0!</v>
      </c>
    </row>
    <row r="103" customFormat="false" ht="12.75" hidden="false" customHeight="false" outlineLevel="0" collapsed="false">
      <c r="B103" s="25" t="str">
        <f aca="false">B64</f>
        <v>Brunrost</v>
      </c>
      <c r="F103" s="65" t="e">
        <f aca="false">AVERAGE(N14,N34,N64,N84)</f>
        <v>#DIV/0!</v>
      </c>
      <c r="G103" s="65" t="e">
        <f aca="false">AVERAGE(N15,N35,N65,N85)</f>
        <v>#DIV/0!</v>
      </c>
      <c r="H103" s="65" t="e">
        <f aca="false">AVERAGE(N16,N36,N66,N86)</f>
        <v>#DIV/0!</v>
      </c>
      <c r="I103" s="65" t="e">
        <f aca="false">AVERAGE(N17,N37,N67,N87)</f>
        <v>#DIV/0!</v>
      </c>
    </row>
    <row r="104" customFormat="false" ht="12.75" hidden="false" customHeight="false" outlineLevel="0" collapsed="false">
      <c r="B104" s="25" t="str">
        <f aca="false">B68</f>
        <v>Gulrost</v>
      </c>
      <c r="F104" s="65" t="e">
        <f aca="false">AVERAGE(N18,N38,N68,N88)</f>
        <v>#DIV/0!</v>
      </c>
      <c r="G104" s="65" t="e">
        <f aca="false">AVERAGE(N19,N39,N69,N89)</f>
        <v>#DIV/0!</v>
      </c>
      <c r="H104" s="65" t="e">
        <f aca="false">AVERAGE(N20,N40,N70,N90)</f>
        <v>#DIV/0!</v>
      </c>
      <c r="I104" s="65" t="e">
        <f aca="false">AVERAGE(N21,N41,N71,N91)</f>
        <v>#DIV/0!</v>
      </c>
    </row>
    <row r="105" customFormat="false" ht="12.75" hidden="false" customHeight="false" outlineLevel="0" collapsed="false">
      <c r="B105" s="25" t="str">
        <f aca="false">B72</f>
        <v>Svartpricksjuka</v>
      </c>
      <c r="F105" s="65" t="e">
        <f aca="false">AVERAGE(N22,N42,N72,N92)</f>
        <v>#DIV/0!</v>
      </c>
      <c r="G105" s="65" t="e">
        <f aca="false">AVERAGE(N23,N43,N73,N93)</f>
        <v>#DIV/0!</v>
      </c>
      <c r="H105" s="65" t="e">
        <f aca="false">AVERAGE(N24,N44,N74,N94)</f>
        <v>#DIV/0!</v>
      </c>
      <c r="I105" s="65" t="e">
        <f aca="false">AVERAGE(N25,N45,N75,N95)</f>
        <v>#DIV/0!</v>
      </c>
    </row>
    <row r="106" customFormat="false" ht="12.75" hidden="false" customHeight="false" outlineLevel="0" collapsed="false">
      <c r="B106" s="25" t="str">
        <f aca="false">B76</f>
        <v>DTR</v>
      </c>
      <c r="F106" s="65" t="e">
        <f aca="false">AVERAGE(N26,N46,N76,N96)</f>
        <v>#DIV/0!</v>
      </c>
      <c r="G106" s="65" t="e">
        <f aca="false">AVERAGE(N27,N47,N77,N97)</f>
        <v>#DIV/0!</v>
      </c>
      <c r="H106" s="65" t="e">
        <f aca="false">AVERAGE(N28,N48,N78,N98)</f>
        <v>#DIV/0!</v>
      </c>
      <c r="I106" s="65" t="e">
        <f aca="false">AVERAGE(N29,N49,N79,N99)</f>
        <v>#DIV/0!</v>
      </c>
    </row>
    <row r="107" customFormat="false" ht="12.75" hidden="false" customHeight="false" outlineLevel="0" collapsed="false">
      <c r="B107" s="25" t="s">
        <v>74</v>
      </c>
      <c r="F107" s="65" t="e">
        <f aca="false">AVERAGE(O22,O42,O72,O92)/10</f>
        <v>#DIV/0!</v>
      </c>
      <c r="G107" s="65" t="e">
        <f aca="false">AVERAGE(O23,O43,O73,O93)/10</f>
        <v>#DIV/0!</v>
      </c>
      <c r="H107" s="65" t="e">
        <f aca="false">AVERAGE(O24,O44,O74,O94)/10</f>
        <v>#DIV/0!</v>
      </c>
      <c r="I107" s="65" t="e">
        <f aca="false">AVERAGE(O25,O45,O75,O95)/10</f>
        <v>#DIV/0!</v>
      </c>
    </row>
  </sheetData>
  <sheetProtection sheet="true" password="c7c1" objects="true" scenarios="true"/>
  <mergeCells count="29">
    <mergeCell ref="C3:E3"/>
    <mergeCell ref="A5:B5"/>
    <mergeCell ref="C5:E5"/>
    <mergeCell ref="F5:H5"/>
    <mergeCell ref="I5:L5"/>
    <mergeCell ref="M5:N5"/>
    <mergeCell ref="A6:B6"/>
    <mergeCell ref="C6:E6"/>
    <mergeCell ref="F6:H6"/>
    <mergeCell ref="I6:L6"/>
    <mergeCell ref="M6:N6"/>
    <mergeCell ref="D7:N7"/>
    <mergeCell ref="D8:M8"/>
    <mergeCell ref="A12:A13"/>
    <mergeCell ref="A32:A33"/>
    <mergeCell ref="A55:B55"/>
    <mergeCell ref="C55:E55"/>
    <mergeCell ref="F55:H55"/>
    <mergeCell ref="I55:L55"/>
    <mergeCell ref="M55:N55"/>
    <mergeCell ref="A56:B56"/>
    <mergeCell ref="C56:E56"/>
    <mergeCell ref="F56:H56"/>
    <mergeCell ref="I56:L56"/>
    <mergeCell ref="M56:N56"/>
    <mergeCell ref="D57:N57"/>
    <mergeCell ref="D58:M58"/>
    <mergeCell ref="A62:A63"/>
    <mergeCell ref="A82:A83"/>
  </mergeCells>
  <printOptions headings="false" gridLines="false" gridLinesSet="true" horizontalCentered="false" verticalCentered="false"/>
  <pageMargins left="0.690277777777778" right="0.7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7.85"/>
    <col collapsed="false" customWidth="true" hidden="false" outlineLevel="0" max="10" min="4" style="1" width="4.7"/>
    <col collapsed="false" customWidth="true" hidden="false" outlineLevel="0" max="13" min="11" style="1" width="4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true" outlineLevel="0" max="16" min="16" style="1" width="12.28"/>
    <col collapsed="false" customWidth="false" hidden="true" outlineLevel="0" max="17" min="17" style="1" width="9.14"/>
    <col collapsed="false" customWidth="true" hidden="true" outlineLevel="0" max="18" min="18" style="1" width="3.85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2" t="s">
        <v>16</v>
      </c>
      <c r="C1" s="13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" t="s">
        <v>18</v>
      </c>
      <c r="C3" s="66" t="str">
        <f aca="false">'Obeh 1'!C3:E3</f>
        <v>Höstvete</v>
      </c>
      <c r="D3" s="66"/>
      <c r="E3" s="66"/>
      <c r="L3" s="16" t="s">
        <v>20</v>
      </c>
      <c r="Q3" s="1" t="s">
        <v>21</v>
      </c>
    </row>
    <row r="4" customFormat="false" ht="12.75" hidden="false" customHeight="false" outlineLevel="0" collapsed="false">
      <c r="Q4" s="1" t="s">
        <v>22</v>
      </c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/>
      <c r="F5" s="18" t="s">
        <v>25</v>
      </c>
      <c r="G5" s="18"/>
      <c r="H5" s="18"/>
      <c r="I5" s="19" t="s">
        <v>26</v>
      </c>
      <c r="J5" s="19"/>
      <c r="K5" s="19"/>
      <c r="L5" s="19"/>
      <c r="M5" s="18" t="s">
        <v>27</v>
      </c>
      <c r="N5" s="18"/>
      <c r="Q5" s="1" t="s">
        <v>28</v>
      </c>
    </row>
    <row r="6" customFormat="false" ht="25.5" hidden="false" customHeight="true" outlineLevel="0" collapsed="false">
      <c r="A6" s="20" t="n">
        <f aca="false">IF(ISBLANK('Obeh 1'!A6),"",'Obeh 1'!A6)</f>
        <v>152487</v>
      </c>
      <c r="B6" s="20"/>
      <c r="C6" s="21" t="str">
        <f aca="false">IF(ISBLANK('Obeh 1'!C6),"",'Obeh 1'!C6)</f>
        <v>559/13</v>
      </c>
      <c r="D6" s="21"/>
      <c r="E6" s="21"/>
      <c r="F6" s="22"/>
      <c r="G6" s="22"/>
      <c r="H6" s="22"/>
      <c r="I6" s="23"/>
      <c r="J6" s="23"/>
      <c r="K6" s="23"/>
      <c r="L6" s="23"/>
      <c r="M6" s="22"/>
      <c r="N6" s="22"/>
      <c r="Q6" s="1" t="s">
        <v>31</v>
      </c>
    </row>
    <row r="7" customFormat="false" ht="25.5" hidden="false" customHeight="true" outlineLevel="0" collapsed="false">
      <c r="D7" s="24" t="s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1" t="s">
        <v>33</v>
      </c>
    </row>
    <row r="8" customFormat="false" ht="12.75" hidden="false" customHeight="false" outlineLevel="0" collapsed="false">
      <c r="B8" s="25" t="s">
        <v>34</v>
      </c>
      <c r="C8" s="26" t="s">
        <v>35</v>
      </c>
      <c r="D8" s="27" t="s">
        <v>36</v>
      </c>
      <c r="E8" s="27"/>
      <c r="F8" s="27"/>
      <c r="G8" s="27"/>
      <c r="H8" s="27"/>
      <c r="I8" s="27"/>
      <c r="J8" s="27"/>
      <c r="K8" s="27"/>
      <c r="L8" s="27"/>
      <c r="M8" s="27"/>
      <c r="O8" s="1" t="s">
        <v>37</v>
      </c>
      <c r="Q8" s="1" t="s">
        <v>38</v>
      </c>
    </row>
    <row r="9" customFormat="false" ht="13.5" hidden="false" customHeight="false" outlineLevel="0" collapsed="false">
      <c r="A9" s="28"/>
      <c r="B9" s="28"/>
      <c r="C9" s="29" t="s">
        <v>39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1" t="s">
        <v>40</v>
      </c>
      <c r="O9" s="30" t="s">
        <v>41</v>
      </c>
    </row>
    <row r="10" customFormat="false" ht="12.75" hidden="false" customHeight="false" outlineLevel="0" collapsed="false">
      <c r="A10" s="32" t="s">
        <v>42</v>
      </c>
      <c r="B10" s="33" t="str">
        <f aca="false">IF(OR($C$3="Höstvete",$C$3="Vårvete",$C$3="Rågvete"),T10,IF($C$3="Råg",T15,IF(OR($C$3="Vårkorn",$C$3="Höstkorn"),T20,T25)))</f>
        <v>Mjöldagg</v>
      </c>
      <c r="C10" s="34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e">
        <f aca="false">AVERAGE(D10:M10)</f>
        <v>#DIV/0!</v>
      </c>
      <c r="Q10" s="1" t="s">
        <v>21</v>
      </c>
      <c r="R10" s="1" t="n">
        <v>1</v>
      </c>
      <c r="S10" s="37" t="s">
        <v>44</v>
      </c>
      <c r="T10" s="33" t="s">
        <v>43</v>
      </c>
    </row>
    <row r="11" customFormat="false" ht="12.75" hidden="false" customHeight="false" outlineLevel="0" collapsed="false">
      <c r="A11" s="38" t="s">
        <v>45</v>
      </c>
      <c r="B11" s="37" t="str">
        <f aca="false">IF(OR($C$3="Höstvete",$C$3="Vårvete",$C$3="Rågvete"),S10,IF($C$3="Råg",S15,IF(OR($C$3="Vårkorn",$C$3="Höstkorn"),S20,S25)))</f>
        <v>ERYSGR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 t="e">
        <f aca="false">AVERAGE(D11:M11)</f>
        <v>#DIV/0!</v>
      </c>
      <c r="Q11" s="1" t="s">
        <v>21</v>
      </c>
      <c r="R11" s="1" t="n">
        <v>2</v>
      </c>
      <c r="S11" s="37" t="s">
        <v>46</v>
      </c>
      <c r="T11" s="33" t="s">
        <v>47</v>
      </c>
    </row>
    <row r="12" customFormat="false" ht="12.75" hidden="false" customHeight="false" outlineLevel="0" collapsed="false">
      <c r="A12" s="42" t="n">
        <f aca="false">'Obeh 1'!A12:A13</f>
        <v>0</v>
      </c>
      <c r="B12" s="37"/>
      <c r="C12" s="39" t="n">
        <v>3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e">
        <f aca="false">AVERAGE(D12:M12)</f>
        <v>#DIV/0!</v>
      </c>
      <c r="Q12" s="1" t="s">
        <v>21</v>
      </c>
      <c r="R12" s="1" t="n">
        <v>3</v>
      </c>
      <c r="S12" s="37" t="s">
        <v>48</v>
      </c>
      <c r="T12" s="33" t="s">
        <v>49</v>
      </c>
    </row>
    <row r="13" customFormat="false" ht="13.5" hidden="false" customHeight="false" outlineLevel="0" collapsed="false">
      <c r="A13" s="42"/>
      <c r="B13" s="43"/>
      <c r="C13" s="44" t="n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e">
        <f aca="false">AVERAGE(D13:M13)</f>
        <v>#DIV/0!</v>
      </c>
      <c r="Q13" s="1" t="s">
        <v>21</v>
      </c>
      <c r="R13" s="1" t="n">
        <v>4</v>
      </c>
      <c r="S13" s="1" t="s">
        <v>50</v>
      </c>
      <c r="T13" s="33" t="s">
        <v>51</v>
      </c>
    </row>
    <row r="14" customFormat="false" ht="12.75" hidden="false" customHeight="false" outlineLevel="0" collapsed="false">
      <c r="B14" s="33" t="str">
        <f aca="false">IF(OR($C$3="Höstvete",$C$3="Vårvete",$C$3="Rågvete"),T11,IF($C$3="Råg",T16,IF(OR($C$3="Vårkorn",$C$3="Höstkorn"),T21,T26)))</f>
        <v>Brunrost</v>
      </c>
      <c r="C14" s="34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e">
        <f aca="false">AVERAGE(D14:M14)</f>
        <v>#DIV/0!</v>
      </c>
      <c r="Q14" s="1" t="s">
        <v>21</v>
      </c>
      <c r="R14" s="1" t="n">
        <v>5</v>
      </c>
      <c r="S14" s="37" t="s">
        <v>52</v>
      </c>
      <c r="T14" s="33" t="s">
        <v>53</v>
      </c>
    </row>
    <row r="15" customFormat="false" ht="12.75" hidden="false" customHeight="false" outlineLevel="0" collapsed="false">
      <c r="B15" s="37" t="str">
        <f aca="false">IF(OR($C$3="Höstvete",$C$3="Vårvete",$C$3="Rågvete"),S11,IF($C$3="Råg",S16,IF(OR($C$3="Vårkorn",$C$3="Höstkorn"),S21,S26)))</f>
        <v>PUCCRE</v>
      </c>
      <c r="C15" s="39" t="n">
        <v>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 t="e">
        <f aca="false">AVERAGE(D15:M15)</f>
        <v>#DIV/0!</v>
      </c>
      <c r="Q15" s="1" t="s">
        <v>22</v>
      </c>
      <c r="R15" s="1" t="n">
        <v>1</v>
      </c>
      <c r="S15" s="1" t="s">
        <v>44</v>
      </c>
      <c r="T15" s="25" t="s">
        <v>43</v>
      </c>
    </row>
    <row r="16" customFormat="false" ht="12.75" hidden="false" customHeight="false" outlineLevel="0" collapsed="false">
      <c r="B16" s="37"/>
      <c r="C16" s="39" t="n">
        <v>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e">
        <f aca="false">AVERAGE(D16:M16)</f>
        <v>#DIV/0!</v>
      </c>
      <c r="Q16" s="1" t="s">
        <v>22</v>
      </c>
      <c r="R16" s="1" t="n">
        <v>2</v>
      </c>
      <c r="S16" s="1" t="s">
        <v>46</v>
      </c>
      <c r="T16" s="25" t="s">
        <v>47</v>
      </c>
    </row>
    <row r="17" customFormat="false" ht="13.5" hidden="false" customHeight="false" outlineLevel="0" collapsed="false">
      <c r="B17" s="47"/>
      <c r="C17" s="44" t="n">
        <v>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e">
        <f aca="false">AVERAGE(D17:M17)</f>
        <v>#DIV/0!</v>
      </c>
      <c r="Q17" s="1" t="s">
        <v>22</v>
      </c>
      <c r="R17" s="1" t="n">
        <v>3</v>
      </c>
      <c r="S17" s="37" t="s">
        <v>54</v>
      </c>
      <c r="T17" s="33" t="s">
        <v>55</v>
      </c>
    </row>
    <row r="18" customFormat="false" ht="12.75" hidden="false" customHeight="false" outlineLevel="0" collapsed="false">
      <c r="B18" s="33" t="str">
        <f aca="false">IF(OR($C$3="Höstvete",$C$3="Vårvete",$C$3="Rågvete"),T12,IF($C$3="Råg",T17,IF(OR($C$3="Vårkorn",$C$3="Höstkorn"),T22,T27)))</f>
        <v>Gulrost</v>
      </c>
      <c r="C18" s="39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 t="e">
        <f aca="false">AVERAGE(D18:M18)</f>
        <v>#DIV/0!</v>
      </c>
      <c r="Q18" s="1" t="s">
        <v>22</v>
      </c>
      <c r="R18" s="1" t="n">
        <v>4</v>
      </c>
      <c r="S18" s="37" t="s">
        <v>50</v>
      </c>
      <c r="T18" s="33" t="s">
        <v>51</v>
      </c>
    </row>
    <row r="19" customFormat="false" ht="12.75" hidden="false" customHeight="false" outlineLevel="0" collapsed="false">
      <c r="B19" s="37" t="str">
        <f aca="false">IF(OR($C$3="Höstvete",$C$3="Vårvete",$C$3="Rågvete"),S12,IF($C$3="Råg",S17,IF(OR($C$3="Vårkorn",$C$3="Höstkorn"),S22,S27)))</f>
        <v>PUCCST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e">
        <f aca="false">AVERAGE(D19:M19)</f>
        <v>#DIV/0!</v>
      </c>
      <c r="S19" s="1" t="s">
        <v>56</v>
      </c>
      <c r="T19" s="1" t="s">
        <v>56</v>
      </c>
    </row>
    <row r="20" customFormat="false" ht="12.75" hidden="false" customHeight="false" outlineLevel="0" collapsed="false">
      <c r="B20" s="37"/>
      <c r="C20" s="39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e">
        <f aca="false">AVERAGE(D20:M20)</f>
        <v>#DIV/0!</v>
      </c>
      <c r="Q20" s="1" t="s">
        <v>57</v>
      </c>
      <c r="R20" s="1" t="n">
        <v>1</v>
      </c>
      <c r="S20" s="37" t="s">
        <v>44</v>
      </c>
      <c r="T20" s="33" t="s">
        <v>43</v>
      </c>
    </row>
    <row r="21" customFormat="false" ht="13.5" hidden="false" customHeight="false" outlineLevel="0" collapsed="false">
      <c r="B21" s="47"/>
      <c r="C21" s="44" t="n">
        <v>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e">
        <f aca="false">AVERAGE(D21:M21)</f>
        <v>#DIV/0!</v>
      </c>
      <c r="Q21" s="1" t="s">
        <v>57</v>
      </c>
      <c r="R21" s="1" t="n">
        <v>2</v>
      </c>
      <c r="S21" s="37" t="s">
        <v>58</v>
      </c>
      <c r="T21" s="33" t="s">
        <v>59</v>
      </c>
    </row>
    <row r="22" customFormat="false" ht="12.75" hidden="false" customHeight="false" outlineLevel="0" collapsed="false">
      <c r="B22" s="33" t="str">
        <f aca="false">IF(OR($C$3="Höstvete",$C$3="Vårvete",$C$3="Rågvete"),T13,IF($C$3="Råg",T18,IF(OR($C$3="Vårkorn",$C$3="Höstkorn"),T23,T28)))</f>
        <v>Svartpricksjuka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8" t="e">
        <f aca="false">AVERAGE(D22:M22)</f>
        <v>#DIV/0!</v>
      </c>
      <c r="O22" s="49"/>
      <c r="Q22" s="1" t="s">
        <v>57</v>
      </c>
      <c r="R22" s="1" t="n">
        <v>3</v>
      </c>
      <c r="S22" s="37" t="s">
        <v>54</v>
      </c>
      <c r="T22" s="33" t="s">
        <v>55</v>
      </c>
    </row>
    <row r="23" customFormat="false" ht="12.75" hidden="false" customHeight="false" outlineLevel="0" collapsed="false">
      <c r="B23" s="37" t="str">
        <f aca="false">IF(OR($C$3="Höstvete",$C$3="Vårvete",$C$3="Rågvete"),S13,IF($C$3="Råg",S18,IF(OR($C$3="Vårkorn",$C$3="Höstkorn"),S23,S28)))</f>
        <v>SEPTTR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8" t="e">
        <f aca="false">AVERAGE(D23:M23)</f>
        <v>#DIV/0!</v>
      </c>
      <c r="O23" s="50"/>
      <c r="Q23" s="1" t="s">
        <v>57</v>
      </c>
      <c r="R23" s="1" t="n">
        <v>4</v>
      </c>
      <c r="S23" s="37" t="s">
        <v>60</v>
      </c>
      <c r="T23" s="33" t="s">
        <v>61</v>
      </c>
    </row>
    <row r="24" customFormat="false" ht="12.75" hidden="false" customHeight="false" outlineLevel="0" collapsed="false">
      <c r="B24" s="37"/>
      <c r="C24" s="39" t="n">
        <v>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8" t="e">
        <f aca="false">AVERAGE(D24:M24)</f>
        <v>#DIV/0!</v>
      </c>
      <c r="O24" s="50"/>
      <c r="S24" s="1" t="s">
        <v>56</v>
      </c>
      <c r="T24" s="1" t="s">
        <v>56</v>
      </c>
    </row>
    <row r="25" customFormat="false" ht="13.5" hidden="false" customHeight="false" outlineLevel="0" collapsed="false">
      <c r="B25" s="47"/>
      <c r="C25" s="44" t="n">
        <v>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1" t="e">
        <f aca="false">AVERAGE(D25:M25)</f>
        <v>#DIV/0!</v>
      </c>
      <c r="O25" s="52"/>
      <c r="Q25" s="1" t="s">
        <v>38</v>
      </c>
      <c r="R25" s="1" t="n">
        <v>1</v>
      </c>
      <c r="S25" s="37" t="s">
        <v>44</v>
      </c>
      <c r="T25" s="33" t="s">
        <v>43</v>
      </c>
    </row>
    <row r="26" customFormat="false" ht="12.75" hidden="false" customHeight="false" outlineLevel="0" collapsed="false">
      <c r="B26" s="33" t="str">
        <f aca="false">IF(OR($C$3="Höstvete",$C$3="Vårvete",$C$3="Rågvete"),T14,IF($C$3="Råg",T19,IF(OR($C$3="Vårkorn",$C$3="Höstkorn"),T24,T29)))</f>
        <v>DTR</v>
      </c>
      <c r="C26" s="39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e">
        <f aca="false">AVERAGE(D26:M26)</f>
        <v>#DIV/0!</v>
      </c>
      <c r="Q26" s="1" t="s">
        <v>38</v>
      </c>
      <c r="R26" s="1" t="n">
        <v>2</v>
      </c>
      <c r="S26" s="37" t="s">
        <v>62</v>
      </c>
      <c r="T26" s="33" t="s">
        <v>63</v>
      </c>
    </row>
    <row r="27" customFormat="false" ht="12.75" hidden="false" customHeight="false" outlineLevel="0" collapsed="false">
      <c r="B27" s="37" t="str">
        <f aca="false">IF(OR($C$3="Höstvete",$C$3="Vårvete",$C$3="Rågvete"),S14,IF($C$3="Råg",S19,IF(OR($C$3="Vårkorn",$C$3="Höstkorn"),S24,S29)))</f>
        <v>PYRNTR</v>
      </c>
      <c r="C27" s="39" t="n">
        <v>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e">
        <f aca="false">AVERAGE(D27:M27)</f>
        <v>#DIV/0!</v>
      </c>
      <c r="Q27" s="1" t="s">
        <v>38</v>
      </c>
      <c r="R27" s="1" t="n">
        <v>3</v>
      </c>
      <c r="S27" s="37" t="s">
        <v>64</v>
      </c>
      <c r="T27" s="33" t="s">
        <v>61</v>
      </c>
    </row>
    <row r="28" customFormat="false" ht="12.75" hidden="false" customHeight="false" outlineLevel="0" collapsed="false">
      <c r="B28" s="37"/>
      <c r="C28" s="39" t="n">
        <v>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e">
        <f aca="false">AVERAGE(D28:M28)</f>
        <v>#DIV/0!</v>
      </c>
      <c r="Q28" s="1" t="s">
        <v>38</v>
      </c>
      <c r="R28" s="1" t="n">
        <v>4</v>
      </c>
      <c r="S28" s="37" t="s">
        <v>65</v>
      </c>
      <c r="T28" s="33" t="s">
        <v>66</v>
      </c>
    </row>
    <row r="29" customFormat="false" ht="13.5" hidden="false" customHeight="false" outlineLevel="0" collapsed="false">
      <c r="A29" s="53"/>
      <c r="B29" s="54"/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e">
        <f aca="false">AVERAGE(D29:M29)</f>
        <v>#DIV/0!</v>
      </c>
      <c r="O29" s="30"/>
      <c r="S29" s="1" t="s">
        <v>56</v>
      </c>
      <c r="T29" s="1" t="s">
        <v>56</v>
      </c>
    </row>
    <row r="30" customFormat="false" ht="13.5" hidden="false" customHeight="false" outlineLevel="0" collapsed="false">
      <c r="A30" s="32" t="s">
        <v>67</v>
      </c>
      <c r="B30" s="33" t="str">
        <f aca="false">B10</f>
        <v>Mjöldagg</v>
      </c>
      <c r="C30" s="34" t="n">
        <v>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e">
        <f aca="false">AVERAGE(D30:M30)</f>
        <v>#DIV/0!</v>
      </c>
    </row>
    <row r="31" customFormat="false" ht="12.75" hidden="false" customHeight="false" outlineLevel="0" collapsed="false">
      <c r="A31" s="38" t="s">
        <v>45</v>
      </c>
      <c r="B31" s="37" t="str">
        <f aca="false">B11</f>
        <v>ERYSGR</v>
      </c>
      <c r="C31" s="39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e">
        <f aca="false">AVERAGE(D31:M31)</f>
        <v>#DIV/0!</v>
      </c>
    </row>
    <row r="32" customFormat="false" ht="12.75" hidden="false" customHeight="true" outlineLevel="0" collapsed="false">
      <c r="A32" s="42" t="n">
        <f aca="false">'Obeh 1'!A32:A33</f>
        <v>0</v>
      </c>
      <c r="B32" s="37"/>
      <c r="C32" s="39" t="n">
        <v>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e">
        <f aca="false">AVERAGE(D32:M32)</f>
        <v>#DIV/0!</v>
      </c>
    </row>
    <row r="33" customFormat="false" ht="13.5" hidden="false" customHeight="true" outlineLevel="0" collapsed="false">
      <c r="A33" s="42"/>
      <c r="B33" s="43"/>
      <c r="C33" s="44" t="n">
        <v>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 t="e">
        <f aca="false">AVERAGE(D33:M33)</f>
        <v>#DIV/0!</v>
      </c>
    </row>
    <row r="34" customFormat="false" ht="12.75" hidden="false" customHeight="false" outlineLevel="0" collapsed="false">
      <c r="B34" s="33" t="str">
        <f aca="false">B14</f>
        <v>Brunrost</v>
      </c>
      <c r="C34" s="34" t="n">
        <v>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e">
        <f aca="false">AVERAGE(D34:M34)</f>
        <v>#DIV/0!</v>
      </c>
    </row>
    <row r="35" customFormat="false" ht="12.75" hidden="false" customHeight="false" outlineLevel="0" collapsed="false">
      <c r="B35" s="37" t="str">
        <f aca="false">B15</f>
        <v>PUCCRE</v>
      </c>
      <c r="C35" s="39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e">
        <f aca="false">AVERAGE(D35:M35)</f>
        <v>#DIV/0!</v>
      </c>
    </row>
    <row r="36" customFormat="false" ht="12.75" hidden="false" customHeight="false" outlineLevel="0" collapsed="false">
      <c r="B36" s="37"/>
      <c r="C36" s="39" t="n">
        <v>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e">
        <f aca="false">AVERAGE(D36:M36)</f>
        <v>#DIV/0!</v>
      </c>
    </row>
    <row r="37" customFormat="false" ht="13.5" hidden="false" customHeight="false" outlineLevel="0" collapsed="false">
      <c r="B37" s="47"/>
      <c r="C37" s="44" t="n">
        <v>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e">
        <f aca="false">AVERAGE(D37:M37)</f>
        <v>#DIV/0!</v>
      </c>
    </row>
    <row r="38" customFormat="false" ht="12.75" hidden="false" customHeight="false" outlineLevel="0" collapsed="false">
      <c r="B38" s="33" t="str">
        <f aca="false">B18</f>
        <v>Gulrost</v>
      </c>
      <c r="C38" s="39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e">
        <f aca="false">AVERAGE(D38:M38)</f>
        <v>#DIV/0!</v>
      </c>
    </row>
    <row r="39" customFormat="false" ht="12.75" hidden="false" customHeight="false" outlineLevel="0" collapsed="false">
      <c r="B39" s="37" t="str">
        <f aca="false">B19</f>
        <v>PUCCST</v>
      </c>
      <c r="C39" s="39" t="n">
        <v>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 t="e">
        <f aca="false">AVERAGE(D39:M39)</f>
        <v>#DIV/0!</v>
      </c>
      <c r="R39" s="33"/>
    </row>
    <row r="40" customFormat="false" ht="12.75" hidden="false" customHeight="false" outlineLevel="0" collapsed="false">
      <c r="B40" s="37"/>
      <c r="C40" s="39" t="n">
        <v>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 t="e">
        <f aca="false">AVERAGE(D40:M40)</f>
        <v>#DIV/0!</v>
      </c>
      <c r="R40" s="33"/>
      <c r="S40" s="33"/>
    </row>
    <row r="41" customFormat="false" ht="13.5" hidden="false" customHeight="false" outlineLevel="0" collapsed="false">
      <c r="B41" s="47"/>
      <c r="C41" s="44" t="n">
        <v>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e">
        <f aca="false">AVERAGE(D41:M41)</f>
        <v>#DIV/0!</v>
      </c>
      <c r="R41" s="33"/>
      <c r="S41" s="33"/>
    </row>
    <row r="42" customFormat="false" ht="12.75" hidden="false" customHeight="false" outlineLevel="0" collapsed="false">
      <c r="B42" s="33" t="str">
        <f aca="false">B22</f>
        <v>Svartpricksjuka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8" t="e">
        <f aca="false">AVERAGE(D42:M42)</f>
        <v>#DIV/0!</v>
      </c>
      <c r="O42" s="49"/>
      <c r="R42" s="33"/>
      <c r="S42" s="33"/>
    </row>
    <row r="43" customFormat="false" ht="12.75" hidden="false" customHeight="false" outlineLevel="0" collapsed="false">
      <c r="B43" s="37" t="str">
        <f aca="false">B23</f>
        <v>SEPTTR</v>
      </c>
      <c r="C43" s="39" t="n">
        <v>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8" t="e">
        <f aca="false">AVERAGE(D43:M43)</f>
        <v>#DIV/0!</v>
      </c>
      <c r="O43" s="50"/>
      <c r="R43" s="33"/>
      <c r="S43" s="33"/>
    </row>
    <row r="44" customFormat="false" ht="12.75" hidden="false" customHeight="false" outlineLevel="0" collapsed="false">
      <c r="B44" s="37"/>
      <c r="C44" s="39" t="n">
        <v>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8" t="e">
        <f aca="false">AVERAGE(D44:M44)</f>
        <v>#DIV/0!</v>
      </c>
      <c r="O44" s="50"/>
      <c r="R44" s="33"/>
      <c r="S44" s="33"/>
    </row>
    <row r="45" customFormat="false" ht="13.5" hidden="false" customHeight="false" outlineLevel="0" collapsed="false">
      <c r="B45" s="47"/>
      <c r="C45" s="44" t="n">
        <v>4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1" t="e">
        <f aca="false">AVERAGE(D45:M45)</f>
        <v>#DIV/0!</v>
      </c>
      <c r="O45" s="52"/>
      <c r="R45" s="33"/>
      <c r="S45" s="33"/>
    </row>
    <row r="46" customFormat="false" ht="12.75" hidden="false" customHeight="false" outlineLevel="0" collapsed="false">
      <c r="B46" s="33" t="str">
        <f aca="false">B26</f>
        <v>DTR</v>
      </c>
      <c r="C46" s="39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 t="e">
        <f aca="false">AVERAGE(D46:M46)</f>
        <v>#DIV/0!</v>
      </c>
    </row>
    <row r="47" customFormat="false" ht="12.75" hidden="false" customHeight="false" outlineLevel="0" collapsed="false">
      <c r="B47" s="37" t="str">
        <f aca="false">B27</f>
        <v>PYRNTR</v>
      </c>
      <c r="C47" s="39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 t="e">
        <f aca="false">AVERAGE(D47:M47)</f>
        <v>#DIV/0!</v>
      </c>
    </row>
    <row r="48" customFormat="false" ht="12.75" hidden="false" customHeight="false" outlineLevel="0" collapsed="false">
      <c r="B48" s="37"/>
      <c r="C48" s="39" t="n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 t="e">
        <f aca="false">AVERAGE(D48:M48)</f>
        <v>#DIV/0!</v>
      </c>
    </row>
    <row r="49" customFormat="false" ht="13.5" hidden="false" customHeight="false" outlineLevel="0" collapsed="false">
      <c r="A49" s="53"/>
      <c r="B49" s="54"/>
      <c r="C49" s="55" t="n">
        <v>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e">
        <f aca="false">AVERAGE(D49:M49)</f>
        <v>#DIV/0!</v>
      </c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L53" s="16" t="s">
        <v>68</v>
      </c>
    </row>
    <row r="54" customFormat="false" ht="8.25" hidden="false" customHeight="true" outlineLevel="0" collapsed="false"/>
    <row r="55" customFormat="false" ht="12.75" hidden="false" customHeight="false" outlineLevel="0" collapsed="false">
      <c r="A55" s="17" t="s">
        <v>23</v>
      </c>
      <c r="B55" s="17"/>
      <c r="C55" s="17" t="s">
        <v>24</v>
      </c>
      <c r="D55" s="17"/>
      <c r="E55" s="17"/>
      <c r="F55" s="18" t="s">
        <v>25</v>
      </c>
      <c r="G55" s="18"/>
      <c r="H55" s="18"/>
      <c r="I55" s="19" t="s">
        <v>26</v>
      </c>
      <c r="J55" s="19"/>
      <c r="K55" s="19"/>
      <c r="L55" s="19"/>
      <c r="M55" s="18" t="s">
        <v>27</v>
      </c>
      <c r="N55" s="18"/>
    </row>
    <row r="56" customFormat="false" ht="25.5" hidden="false" customHeight="true" outlineLevel="0" collapsed="false">
      <c r="A56" s="20" t="n">
        <f aca="false">IF(ISBLANK(A6),"",A6)</f>
        <v>152487</v>
      </c>
      <c r="B56" s="20"/>
      <c r="C56" s="21" t="str">
        <f aca="false">IF(ISBLANK(C6),"",C6)</f>
        <v>559/13</v>
      </c>
      <c r="D56" s="21"/>
      <c r="E56" s="21"/>
      <c r="F56" s="21" t="str">
        <f aca="false">IF(ISBLANK(F6),"",F6)</f>
        <v/>
      </c>
      <c r="G56" s="21"/>
      <c r="H56" s="21"/>
      <c r="I56" s="59" t="str">
        <f aca="false">IF(ISBLANK(I6),"",I6)</f>
        <v/>
      </c>
      <c r="J56" s="59"/>
      <c r="K56" s="59"/>
      <c r="L56" s="59"/>
      <c r="M56" s="21" t="str">
        <f aca="false">IF(ISBLANK(M6),"",M6)</f>
        <v/>
      </c>
      <c r="N56" s="21"/>
    </row>
    <row r="57" customFormat="false" ht="12.75" hidden="false" customHeight="false" outlineLevel="0" collapsed="false">
      <c r="D57" s="24" t="s">
        <v>32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B58" s="25" t="s">
        <v>34</v>
      </c>
      <c r="C58" s="26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  <c r="L58" s="27"/>
      <c r="M58" s="27"/>
      <c r="O58" s="1" t="s">
        <v>37</v>
      </c>
    </row>
    <row r="59" customFormat="false" ht="13.5" hidden="false" customHeight="false" outlineLevel="0" collapsed="false">
      <c r="A59" s="28"/>
      <c r="B59" s="28"/>
      <c r="C59" s="29" t="s">
        <v>39</v>
      </c>
      <c r="D59" s="30" t="n">
        <v>1</v>
      </c>
      <c r="E59" s="30" t="n">
        <v>2</v>
      </c>
      <c r="F59" s="30" t="n">
        <v>3</v>
      </c>
      <c r="G59" s="30" t="n">
        <v>4</v>
      </c>
      <c r="H59" s="30" t="n">
        <v>5</v>
      </c>
      <c r="I59" s="30" t="n">
        <v>6</v>
      </c>
      <c r="J59" s="30" t="n">
        <v>7</v>
      </c>
      <c r="K59" s="30" t="n">
        <v>8</v>
      </c>
      <c r="L59" s="30" t="n">
        <v>9</v>
      </c>
      <c r="M59" s="30" t="n">
        <v>10</v>
      </c>
      <c r="N59" s="31" t="s">
        <v>40</v>
      </c>
      <c r="O59" s="30" t="s">
        <v>41</v>
      </c>
    </row>
    <row r="60" customFormat="false" ht="12.75" hidden="false" customHeight="false" outlineLevel="0" collapsed="false">
      <c r="A60" s="32" t="s">
        <v>69</v>
      </c>
      <c r="B60" s="33" t="str">
        <f aca="false">B10</f>
        <v>Mjöldagg</v>
      </c>
      <c r="C60" s="34" t="n">
        <v>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e">
        <f aca="false">AVERAGE(D60:M60)</f>
        <v>#DIV/0!</v>
      </c>
    </row>
    <row r="61" customFormat="false" ht="12.75" hidden="false" customHeight="false" outlineLevel="0" collapsed="false">
      <c r="A61" s="38" t="s">
        <v>45</v>
      </c>
      <c r="B61" s="37" t="str">
        <f aca="false">B11</f>
        <v>ERYSGR</v>
      </c>
      <c r="C61" s="39" t="n">
        <v>2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 t="e">
        <f aca="false">AVERAGE(D61:M61)</f>
        <v>#DIV/0!</v>
      </c>
    </row>
    <row r="62" customFormat="false" ht="12.75" hidden="false" customHeight="true" outlineLevel="0" collapsed="false">
      <c r="A62" s="42" t="n">
        <f aca="false">'Obeh 1'!A62:A63</f>
        <v>0</v>
      </c>
      <c r="B62" s="37"/>
      <c r="C62" s="39" t="n">
        <v>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 t="e">
        <f aca="false">AVERAGE(D62:M62)</f>
        <v>#DIV/0!</v>
      </c>
    </row>
    <row r="63" customFormat="false" ht="13.5" hidden="false" customHeight="true" outlineLevel="0" collapsed="false">
      <c r="A63" s="42"/>
      <c r="B63" s="43"/>
      <c r="C63" s="44" t="n">
        <v>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 t="e">
        <f aca="false">AVERAGE(D63:M63)</f>
        <v>#DIV/0!</v>
      </c>
    </row>
    <row r="64" customFormat="false" ht="12.75" hidden="false" customHeight="false" outlineLevel="0" collapsed="false">
      <c r="B64" s="33" t="str">
        <f aca="false">B14</f>
        <v>Brunrost</v>
      </c>
      <c r="C64" s="34" t="n">
        <v>1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e">
        <f aca="false">AVERAGE(D64:M64)</f>
        <v>#DIV/0!</v>
      </c>
    </row>
    <row r="65" customFormat="false" ht="12.75" hidden="false" customHeight="false" outlineLevel="0" collapsed="false">
      <c r="B65" s="37" t="str">
        <f aca="false">B15</f>
        <v>PUCCRE</v>
      </c>
      <c r="C65" s="39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 t="e">
        <f aca="false">AVERAGE(D65:M65)</f>
        <v>#DIV/0!</v>
      </c>
    </row>
    <row r="66" customFormat="false" ht="12.75" hidden="false" customHeight="false" outlineLevel="0" collapsed="false">
      <c r="B66" s="37"/>
      <c r="C66" s="39" t="n">
        <v>3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e">
        <f aca="false">AVERAGE(D66:M66)</f>
        <v>#DIV/0!</v>
      </c>
    </row>
    <row r="67" customFormat="false" ht="13.5" hidden="false" customHeight="false" outlineLevel="0" collapsed="false">
      <c r="B67" s="47"/>
      <c r="C67" s="44" t="n">
        <v>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 t="e">
        <f aca="false">AVERAGE(D67:M67)</f>
        <v>#DIV/0!</v>
      </c>
    </row>
    <row r="68" customFormat="false" ht="12.75" hidden="false" customHeight="false" outlineLevel="0" collapsed="false">
      <c r="B68" s="33" t="str">
        <f aca="false">B18</f>
        <v>Gulrost</v>
      </c>
      <c r="C68" s="39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 t="e">
        <f aca="false">AVERAGE(D68:M68)</f>
        <v>#DIV/0!</v>
      </c>
    </row>
    <row r="69" customFormat="false" ht="12.75" hidden="false" customHeight="false" outlineLevel="0" collapsed="false">
      <c r="B69" s="37" t="str">
        <f aca="false">B19</f>
        <v>PUCCST</v>
      </c>
      <c r="C69" s="39" t="n">
        <v>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e">
        <f aca="false">AVERAGE(D69:M69)</f>
        <v>#DIV/0!</v>
      </c>
    </row>
    <row r="70" customFormat="false" ht="12.75" hidden="false" customHeight="false" outlineLevel="0" collapsed="false">
      <c r="B70" s="37"/>
      <c r="C70" s="39" t="n">
        <v>3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 t="e">
        <f aca="false">AVERAGE(D70:M70)</f>
        <v>#DIV/0!</v>
      </c>
    </row>
    <row r="71" customFormat="false" ht="13.5" hidden="false" customHeight="false" outlineLevel="0" collapsed="false">
      <c r="B71" s="47"/>
      <c r="C71" s="44" t="n">
        <v>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 t="e">
        <f aca="false">AVERAGE(D71:M71)</f>
        <v>#DIV/0!</v>
      </c>
    </row>
    <row r="72" customFormat="false" ht="12.75" hidden="false" customHeight="false" outlineLevel="0" collapsed="false">
      <c r="B72" s="33" t="str">
        <f aca="false">B22</f>
        <v>Svartpricksjuka</v>
      </c>
      <c r="C72" s="39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8" t="e">
        <f aca="false">AVERAGE(D72:M72)</f>
        <v>#DIV/0!</v>
      </c>
      <c r="O72" s="49"/>
    </row>
    <row r="73" customFormat="false" ht="12.75" hidden="false" customHeight="false" outlineLevel="0" collapsed="false">
      <c r="B73" s="37" t="str">
        <f aca="false">B23</f>
        <v>SEPTTR</v>
      </c>
      <c r="C73" s="39" t="n">
        <v>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8" t="e">
        <f aca="false">AVERAGE(D73:M73)</f>
        <v>#DIV/0!</v>
      </c>
      <c r="O73" s="50"/>
    </row>
    <row r="74" customFormat="false" ht="12.75" hidden="false" customHeight="false" outlineLevel="0" collapsed="false">
      <c r="B74" s="37"/>
      <c r="C74" s="39" t="n">
        <v>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8" t="e">
        <f aca="false">AVERAGE(D74:M74)</f>
        <v>#DIV/0!</v>
      </c>
      <c r="O74" s="50"/>
    </row>
    <row r="75" customFormat="false" ht="13.5" hidden="false" customHeight="false" outlineLevel="0" collapsed="false">
      <c r="B75" s="47"/>
      <c r="C75" s="44" t="n">
        <v>4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1" t="e">
        <f aca="false">AVERAGE(D75:M75)</f>
        <v>#DIV/0!</v>
      </c>
      <c r="O75" s="52"/>
    </row>
    <row r="76" customFormat="false" ht="12.75" hidden="false" customHeight="false" outlineLevel="0" collapsed="false">
      <c r="B76" s="33" t="str">
        <f aca="false">B26</f>
        <v>DTR</v>
      </c>
      <c r="C76" s="39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 t="e">
        <f aca="false">AVERAGE(D76:M76)</f>
        <v>#DIV/0!</v>
      </c>
    </row>
    <row r="77" customFormat="false" ht="12.75" hidden="false" customHeight="false" outlineLevel="0" collapsed="false">
      <c r="B77" s="37" t="str">
        <f aca="false">B27</f>
        <v>PYRNTR</v>
      </c>
      <c r="C77" s="39" t="n">
        <v>2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 t="e">
        <f aca="false">AVERAGE(D77:M77)</f>
        <v>#DIV/0!</v>
      </c>
    </row>
    <row r="78" customFormat="false" ht="12.75" hidden="false" customHeight="false" outlineLevel="0" collapsed="false">
      <c r="B78" s="37"/>
      <c r="C78" s="39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1" t="e">
        <f aca="false">AVERAGE(D78:M78)</f>
        <v>#DIV/0!</v>
      </c>
    </row>
    <row r="79" customFormat="false" ht="13.5" hidden="false" customHeight="false" outlineLevel="0" collapsed="false">
      <c r="A79" s="53"/>
      <c r="B79" s="54"/>
      <c r="C79" s="55" t="n">
        <v>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 t="e">
        <f aca="false">AVERAGE(D79:M79)</f>
        <v>#DIV/0!</v>
      </c>
      <c r="O79" s="30"/>
    </row>
    <row r="80" customFormat="false" ht="13.5" hidden="false" customHeight="false" outlineLevel="0" collapsed="false">
      <c r="A80" s="32" t="s">
        <v>70</v>
      </c>
      <c r="B80" s="33" t="str">
        <f aca="false">B60</f>
        <v>Mjöldagg</v>
      </c>
      <c r="C80" s="34" t="n">
        <v>1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e">
        <f aca="false">AVERAGE(D80:M80)</f>
        <v>#DIV/0!</v>
      </c>
    </row>
    <row r="81" customFormat="false" ht="12.75" hidden="false" customHeight="false" outlineLevel="0" collapsed="false">
      <c r="A81" s="38" t="s">
        <v>45</v>
      </c>
      <c r="B81" s="37" t="str">
        <f aca="false">B61</f>
        <v>ERYSGR</v>
      </c>
      <c r="C81" s="39" t="n">
        <v>2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 t="e">
        <f aca="false">AVERAGE(D81:M81)</f>
        <v>#DIV/0!</v>
      </c>
    </row>
    <row r="82" customFormat="false" ht="12.75" hidden="false" customHeight="true" outlineLevel="0" collapsed="false">
      <c r="A82" s="42" t="n">
        <f aca="false">'Obeh 1'!A82:A83</f>
        <v>0</v>
      </c>
      <c r="B82" s="37"/>
      <c r="C82" s="39" t="n">
        <v>3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 t="e">
        <f aca="false">AVERAGE(D82:M82)</f>
        <v>#DIV/0!</v>
      </c>
    </row>
    <row r="83" customFormat="false" ht="13.5" hidden="false" customHeight="true" outlineLevel="0" collapsed="false">
      <c r="A83" s="42"/>
      <c r="B83" s="43"/>
      <c r="C83" s="44" t="n">
        <v>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 t="e">
        <f aca="false">AVERAGE(D83:M83)</f>
        <v>#DIV/0!</v>
      </c>
    </row>
    <row r="84" customFormat="false" ht="12.75" hidden="false" customHeight="false" outlineLevel="0" collapsed="false">
      <c r="B84" s="33" t="str">
        <f aca="false">B64</f>
        <v>Brunrost</v>
      </c>
      <c r="C84" s="34" t="n">
        <v>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e">
        <f aca="false">AVERAGE(D84:M84)</f>
        <v>#DIV/0!</v>
      </c>
    </row>
    <row r="85" customFormat="false" ht="12.75" hidden="false" customHeight="false" outlineLevel="0" collapsed="false">
      <c r="B85" s="37" t="str">
        <f aca="false">B65</f>
        <v>PUCCRE</v>
      </c>
      <c r="C85" s="39" t="n">
        <v>2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 t="e">
        <f aca="false">AVERAGE(D85:M85)</f>
        <v>#DIV/0!</v>
      </c>
    </row>
    <row r="86" customFormat="false" ht="12.75" hidden="false" customHeight="false" outlineLevel="0" collapsed="false">
      <c r="B86" s="37"/>
      <c r="C86" s="39" t="n">
        <v>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 t="e">
        <f aca="false">AVERAGE(D86:M86)</f>
        <v>#DIV/0!</v>
      </c>
    </row>
    <row r="87" customFormat="false" ht="13.5" hidden="false" customHeight="false" outlineLevel="0" collapsed="false">
      <c r="B87" s="47"/>
      <c r="C87" s="44" t="n">
        <v>4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e">
        <f aca="false">AVERAGE(D87:M87)</f>
        <v>#DIV/0!</v>
      </c>
    </row>
    <row r="88" customFormat="false" ht="12.75" hidden="false" customHeight="false" outlineLevel="0" collapsed="false">
      <c r="B88" s="33" t="str">
        <f aca="false">B68</f>
        <v>Gulrost</v>
      </c>
      <c r="C88" s="39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 t="e">
        <f aca="false">AVERAGE(D88:M88)</f>
        <v>#DIV/0!</v>
      </c>
    </row>
    <row r="89" customFormat="false" ht="12.75" hidden="false" customHeight="false" outlineLevel="0" collapsed="false">
      <c r="B89" s="37" t="str">
        <f aca="false">B69</f>
        <v>PUCCST</v>
      </c>
      <c r="C89" s="39" t="n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 t="e">
        <f aca="false">AVERAGE(D89:M89)</f>
        <v>#DIV/0!</v>
      </c>
    </row>
    <row r="90" customFormat="false" ht="12.75" hidden="false" customHeight="false" outlineLevel="0" collapsed="false">
      <c r="B90" s="37"/>
      <c r="C90" s="39" t="n">
        <v>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 t="e">
        <f aca="false">AVERAGE(D90:M90)</f>
        <v>#DIV/0!</v>
      </c>
    </row>
    <row r="91" customFormat="false" ht="13.5" hidden="false" customHeight="false" outlineLevel="0" collapsed="false">
      <c r="B91" s="47"/>
      <c r="C91" s="44" t="n">
        <v>4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 t="e">
        <f aca="false">AVERAGE(D91:M91)</f>
        <v>#DIV/0!</v>
      </c>
    </row>
    <row r="92" customFormat="false" ht="12.75" hidden="false" customHeight="false" outlineLevel="0" collapsed="false">
      <c r="B92" s="33" t="str">
        <f aca="false">B72</f>
        <v>Svartpricksjuka</v>
      </c>
      <c r="C92" s="39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8" t="e">
        <f aca="false">AVERAGE(D92:M92)</f>
        <v>#DIV/0!</v>
      </c>
      <c r="O92" s="49"/>
    </row>
    <row r="93" customFormat="false" ht="12.75" hidden="false" customHeight="false" outlineLevel="0" collapsed="false">
      <c r="B93" s="37" t="str">
        <f aca="false">B73</f>
        <v>SEPTTR</v>
      </c>
      <c r="C93" s="39" t="n">
        <v>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8" t="e">
        <f aca="false">AVERAGE(D93:M93)</f>
        <v>#DIV/0!</v>
      </c>
      <c r="O93" s="50"/>
    </row>
    <row r="94" customFormat="false" ht="12.75" hidden="false" customHeight="false" outlineLevel="0" collapsed="false">
      <c r="B94" s="37"/>
      <c r="C94" s="39" t="n">
        <v>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8" t="e">
        <f aca="false">AVERAGE(D94:M94)</f>
        <v>#DIV/0!</v>
      </c>
      <c r="O94" s="50"/>
    </row>
    <row r="95" customFormat="false" ht="13.5" hidden="false" customHeight="false" outlineLevel="0" collapsed="false">
      <c r="B95" s="47"/>
      <c r="C95" s="44" t="n">
        <v>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1" t="e">
        <f aca="false">AVERAGE(D95:M95)</f>
        <v>#DIV/0!</v>
      </c>
      <c r="O95" s="52"/>
    </row>
    <row r="96" customFormat="false" ht="12.75" hidden="false" customHeight="false" outlineLevel="0" collapsed="false">
      <c r="B96" s="33" t="str">
        <f aca="false">B76</f>
        <v>DTR</v>
      </c>
      <c r="C96" s="39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 t="e">
        <f aca="false">AVERAGE(D96:M96)</f>
        <v>#DIV/0!</v>
      </c>
    </row>
    <row r="97" customFormat="false" ht="12.75" hidden="false" customHeight="false" outlineLevel="0" collapsed="false">
      <c r="B97" s="37" t="str">
        <f aca="false">B77</f>
        <v>PYRNTR</v>
      </c>
      <c r="C97" s="39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 t="e">
        <f aca="false">AVERAGE(D97:M97)</f>
        <v>#DIV/0!</v>
      </c>
    </row>
    <row r="98" customFormat="false" ht="12.75" hidden="false" customHeight="false" outlineLevel="0" collapsed="false">
      <c r="B98" s="37"/>
      <c r="C98" s="39" t="n">
        <v>3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1" t="e">
        <f aca="false">AVERAGE(D98:M98)</f>
        <v>#DIV/0!</v>
      </c>
    </row>
    <row r="99" customFormat="false" ht="13.5" hidden="false" customHeight="false" outlineLevel="0" collapsed="false">
      <c r="A99" s="53"/>
      <c r="B99" s="54"/>
      <c r="C99" s="55" t="n">
        <v>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7" t="e">
        <f aca="false">AVERAGE(D99:M99)</f>
        <v>#DIV/0!</v>
      </c>
    </row>
    <row r="100" customFormat="false" ht="8.25" hidden="false" customHeight="true" outlineLevel="0" collapsed="false"/>
    <row r="101" customFormat="false" ht="14.25" hidden="false" customHeight="true" outlineLevel="0" collapsed="false">
      <c r="B101" s="60" t="s">
        <v>71</v>
      </c>
      <c r="C101" s="28"/>
      <c r="D101" s="61" t="s">
        <v>72</v>
      </c>
      <c r="E101" s="28"/>
      <c r="F101" s="62" t="n">
        <v>1</v>
      </c>
      <c r="G101" s="63" t="n">
        <v>2</v>
      </c>
      <c r="H101" s="63" t="n">
        <v>3</v>
      </c>
      <c r="I101" s="63" t="n">
        <v>4</v>
      </c>
      <c r="J101" s="64" t="s">
        <v>73</v>
      </c>
      <c r="K101" s="28"/>
    </row>
    <row r="102" customFormat="false" ht="12.75" hidden="false" customHeight="false" outlineLevel="0" collapsed="false">
      <c r="B102" s="25" t="str">
        <f aca="false">B10</f>
        <v>Mjöldagg</v>
      </c>
      <c r="F102" s="65" t="e">
        <f aca="false">AVERAGE(N10,N30,N60,N80)</f>
        <v>#DIV/0!</v>
      </c>
      <c r="G102" s="65" t="e">
        <f aca="false">AVERAGE(N11,N31,N61,N81)</f>
        <v>#DIV/0!</v>
      </c>
      <c r="H102" s="65" t="e">
        <f aca="false">AVERAGE(N12,N32,N62,N82)</f>
        <v>#DIV/0!</v>
      </c>
      <c r="I102" s="65" t="e">
        <f aca="false">AVERAGE(N13,N33,N63,N83)</f>
        <v>#DIV/0!</v>
      </c>
    </row>
    <row r="103" customFormat="false" ht="12.75" hidden="false" customHeight="false" outlineLevel="0" collapsed="false">
      <c r="B103" s="25" t="str">
        <f aca="false">B64</f>
        <v>Brunrost</v>
      </c>
      <c r="F103" s="65" t="e">
        <f aca="false">AVERAGE(N14,N34,N64,N84)</f>
        <v>#DIV/0!</v>
      </c>
      <c r="G103" s="65" t="e">
        <f aca="false">AVERAGE(N15,N35,N65,N85)</f>
        <v>#DIV/0!</v>
      </c>
      <c r="H103" s="65" t="e">
        <f aca="false">AVERAGE(N16,N36,N66,N86)</f>
        <v>#DIV/0!</v>
      </c>
      <c r="I103" s="65" t="e">
        <f aca="false">AVERAGE(N17,N37,N67,N87)</f>
        <v>#DIV/0!</v>
      </c>
    </row>
    <row r="104" customFormat="false" ht="12.75" hidden="false" customHeight="false" outlineLevel="0" collapsed="false">
      <c r="B104" s="25" t="str">
        <f aca="false">B68</f>
        <v>Gulrost</v>
      </c>
      <c r="F104" s="65" t="e">
        <f aca="false">AVERAGE(N18,N38,N68,N88)</f>
        <v>#DIV/0!</v>
      </c>
      <c r="G104" s="65" t="e">
        <f aca="false">AVERAGE(N19,N39,N69,N89)</f>
        <v>#DIV/0!</v>
      </c>
      <c r="H104" s="65" t="e">
        <f aca="false">AVERAGE(N20,N40,N70,N90)</f>
        <v>#DIV/0!</v>
      </c>
      <c r="I104" s="65" t="e">
        <f aca="false">AVERAGE(N21,N41,N71,N91)</f>
        <v>#DIV/0!</v>
      </c>
    </row>
    <row r="105" customFormat="false" ht="12.75" hidden="false" customHeight="false" outlineLevel="0" collapsed="false">
      <c r="B105" s="25" t="str">
        <f aca="false">B72</f>
        <v>Svartpricksjuka</v>
      </c>
      <c r="F105" s="65" t="e">
        <f aca="false">AVERAGE(N22,N42,N72,N92)</f>
        <v>#DIV/0!</v>
      </c>
      <c r="G105" s="65" t="e">
        <f aca="false">AVERAGE(N23,N43,N73,N93)</f>
        <v>#DIV/0!</v>
      </c>
      <c r="H105" s="65" t="e">
        <f aca="false">AVERAGE(N24,N44,N74,N94)</f>
        <v>#DIV/0!</v>
      </c>
      <c r="I105" s="65" t="e">
        <f aca="false">AVERAGE(N25,N45,N75,N95)</f>
        <v>#DIV/0!</v>
      </c>
    </row>
    <row r="106" customFormat="false" ht="12.75" hidden="false" customHeight="false" outlineLevel="0" collapsed="false">
      <c r="B106" s="25" t="str">
        <f aca="false">B76</f>
        <v>DTR</v>
      </c>
      <c r="F106" s="65" t="e">
        <f aca="false">AVERAGE(N26,N46,N76,N96)</f>
        <v>#DIV/0!</v>
      </c>
      <c r="G106" s="65" t="e">
        <f aca="false">AVERAGE(N27,N47,N77,N97)</f>
        <v>#DIV/0!</v>
      </c>
      <c r="H106" s="65" t="e">
        <f aca="false">AVERAGE(N28,N48,N78,N98)</f>
        <v>#DIV/0!</v>
      </c>
      <c r="I106" s="65" t="e">
        <f aca="false">AVERAGE(N29,N49,N79,N99)</f>
        <v>#DIV/0!</v>
      </c>
    </row>
    <row r="107" customFormat="false" ht="12.75" hidden="false" customHeight="false" outlineLevel="0" collapsed="false">
      <c r="B107" s="25" t="s">
        <v>74</v>
      </c>
      <c r="F107" s="65" t="e">
        <f aca="false">AVERAGE(O22,O42,O72,O92)/10</f>
        <v>#DIV/0!</v>
      </c>
      <c r="G107" s="65" t="e">
        <f aca="false">AVERAGE(O23,O43,O73,O93)/10</f>
        <v>#DIV/0!</v>
      </c>
      <c r="H107" s="65" t="e">
        <f aca="false">AVERAGE(O24,O44,O74,O94)/10</f>
        <v>#DIV/0!</v>
      </c>
      <c r="I107" s="65" t="e">
        <f aca="false">AVERAGE(O25,O45,O75,O95)/10</f>
        <v>#DIV/0!</v>
      </c>
    </row>
  </sheetData>
  <sheetProtection sheet="true" password="c7c1" objects="true" scenarios="true"/>
  <mergeCells count="29">
    <mergeCell ref="C3:E3"/>
    <mergeCell ref="A5:B5"/>
    <mergeCell ref="C5:E5"/>
    <mergeCell ref="F5:H5"/>
    <mergeCell ref="I5:L5"/>
    <mergeCell ref="M5:N5"/>
    <mergeCell ref="A6:B6"/>
    <mergeCell ref="C6:E6"/>
    <mergeCell ref="F6:H6"/>
    <mergeCell ref="I6:L6"/>
    <mergeCell ref="M6:N6"/>
    <mergeCell ref="D7:N7"/>
    <mergeCell ref="D8:M8"/>
    <mergeCell ref="A12:A13"/>
    <mergeCell ref="A32:A33"/>
    <mergeCell ref="A55:B55"/>
    <mergeCell ref="C55:E55"/>
    <mergeCell ref="F55:H55"/>
    <mergeCell ref="I55:L55"/>
    <mergeCell ref="M55:N55"/>
    <mergeCell ref="A56:B56"/>
    <mergeCell ref="C56:E56"/>
    <mergeCell ref="F56:H56"/>
    <mergeCell ref="I56:L56"/>
    <mergeCell ref="M56:N56"/>
    <mergeCell ref="D57:N57"/>
    <mergeCell ref="D58:M58"/>
    <mergeCell ref="A62:A63"/>
    <mergeCell ref="A82:A83"/>
  </mergeCells>
  <printOptions headings="false" gridLines="false" gridLinesSet="true" horizontalCentered="false" verticalCentered="false"/>
  <pageMargins left="0.690277777777778" right="0.7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7.85"/>
    <col collapsed="false" customWidth="true" hidden="false" outlineLevel="0" max="10" min="4" style="1" width="4.7"/>
    <col collapsed="false" customWidth="true" hidden="false" outlineLevel="0" max="13" min="11" style="1" width="4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true" outlineLevel="0" max="16" min="16" style="1" width="12.28"/>
    <col collapsed="false" customWidth="false" hidden="true" outlineLevel="0" max="17" min="17" style="1" width="9.14"/>
    <col collapsed="false" customWidth="true" hidden="true" outlineLevel="0" max="18" min="18" style="1" width="3.85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2" t="s">
        <v>16</v>
      </c>
      <c r="C1" s="13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" t="s">
        <v>18</v>
      </c>
      <c r="C3" s="66" t="str">
        <f aca="false">'Obeh 1'!C3:E3</f>
        <v>Höstvete</v>
      </c>
      <c r="D3" s="66"/>
      <c r="E3" s="66"/>
      <c r="L3" s="16" t="s">
        <v>20</v>
      </c>
      <c r="Q3" s="1" t="s">
        <v>21</v>
      </c>
    </row>
    <row r="4" customFormat="false" ht="12.75" hidden="false" customHeight="false" outlineLevel="0" collapsed="false">
      <c r="Q4" s="1" t="s">
        <v>22</v>
      </c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/>
      <c r="F5" s="18" t="s">
        <v>25</v>
      </c>
      <c r="G5" s="18"/>
      <c r="H5" s="18"/>
      <c r="I5" s="19" t="s">
        <v>26</v>
      </c>
      <c r="J5" s="19"/>
      <c r="K5" s="19"/>
      <c r="L5" s="19"/>
      <c r="M5" s="18" t="s">
        <v>27</v>
      </c>
      <c r="N5" s="18"/>
      <c r="Q5" s="1" t="s">
        <v>28</v>
      </c>
    </row>
    <row r="6" customFormat="false" ht="25.5" hidden="false" customHeight="true" outlineLevel="0" collapsed="false">
      <c r="A6" s="20" t="n">
        <f aca="false">IF(ISBLANK('Obeh 1'!A6),"",'Obeh 1'!A6)</f>
        <v>152487</v>
      </c>
      <c r="B6" s="20"/>
      <c r="C6" s="21" t="str">
        <f aca="false">IF(ISBLANK('Obeh 1'!C6),"",'Obeh 1'!C6)</f>
        <v>559/13</v>
      </c>
      <c r="D6" s="21"/>
      <c r="E6" s="21"/>
      <c r="F6" s="22"/>
      <c r="G6" s="22"/>
      <c r="H6" s="22"/>
      <c r="I6" s="23"/>
      <c r="J6" s="23"/>
      <c r="K6" s="23"/>
      <c r="L6" s="23"/>
      <c r="M6" s="22"/>
      <c r="N6" s="22"/>
      <c r="Q6" s="1" t="s">
        <v>31</v>
      </c>
    </row>
    <row r="7" customFormat="false" ht="25.5" hidden="false" customHeight="true" outlineLevel="0" collapsed="false">
      <c r="D7" s="24" t="s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1" t="s">
        <v>33</v>
      </c>
    </row>
    <row r="8" customFormat="false" ht="12.75" hidden="false" customHeight="false" outlineLevel="0" collapsed="false">
      <c r="B8" s="25" t="s">
        <v>34</v>
      </c>
      <c r="C8" s="26" t="s">
        <v>35</v>
      </c>
      <c r="D8" s="27" t="s">
        <v>36</v>
      </c>
      <c r="E8" s="27"/>
      <c r="F8" s="27"/>
      <c r="G8" s="27"/>
      <c r="H8" s="27"/>
      <c r="I8" s="27"/>
      <c r="J8" s="27"/>
      <c r="K8" s="27"/>
      <c r="L8" s="27"/>
      <c r="M8" s="27"/>
      <c r="O8" s="1" t="s">
        <v>37</v>
      </c>
      <c r="Q8" s="1" t="s">
        <v>38</v>
      </c>
    </row>
    <row r="9" customFormat="false" ht="13.5" hidden="false" customHeight="false" outlineLevel="0" collapsed="false">
      <c r="A9" s="28"/>
      <c r="B9" s="28"/>
      <c r="C9" s="29" t="s">
        <v>39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1" t="s">
        <v>40</v>
      </c>
      <c r="O9" s="30" t="s">
        <v>41</v>
      </c>
    </row>
    <row r="10" customFormat="false" ht="12.75" hidden="false" customHeight="false" outlineLevel="0" collapsed="false">
      <c r="A10" s="32" t="s">
        <v>42</v>
      </c>
      <c r="B10" s="33" t="str">
        <f aca="false">IF(OR($C$3="Höstvete",$C$3="Vårvete",$C$3="Rågvete"),T10,IF($C$3="Råg",T15,IF(OR($C$3="Vårkorn",$C$3="Höstkorn"),T20,T25)))</f>
        <v>Mjöldagg</v>
      </c>
      <c r="C10" s="34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e">
        <f aca="false">AVERAGE(D10:M10)</f>
        <v>#DIV/0!</v>
      </c>
      <c r="Q10" s="1" t="s">
        <v>21</v>
      </c>
      <c r="R10" s="1" t="n">
        <v>1</v>
      </c>
      <c r="S10" s="37" t="s">
        <v>44</v>
      </c>
      <c r="T10" s="33" t="s">
        <v>43</v>
      </c>
    </row>
    <row r="11" customFormat="false" ht="12.75" hidden="false" customHeight="false" outlineLevel="0" collapsed="false">
      <c r="A11" s="38" t="s">
        <v>45</v>
      </c>
      <c r="B11" s="37" t="str">
        <f aca="false">IF(OR($C$3="Höstvete",$C$3="Vårvete",$C$3="Rågvete"),S10,IF($C$3="Råg",S15,IF(OR($C$3="Vårkorn",$C$3="Höstkorn"),S20,S25)))</f>
        <v>ERYSGR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 t="e">
        <f aca="false">AVERAGE(D11:M11)</f>
        <v>#DIV/0!</v>
      </c>
      <c r="Q11" s="1" t="s">
        <v>21</v>
      </c>
      <c r="R11" s="1" t="n">
        <v>2</v>
      </c>
      <c r="S11" s="37" t="s">
        <v>46</v>
      </c>
      <c r="T11" s="33" t="s">
        <v>47</v>
      </c>
    </row>
    <row r="12" customFormat="false" ht="12.75" hidden="false" customHeight="false" outlineLevel="0" collapsed="false">
      <c r="A12" s="42" t="n">
        <f aca="false">'Obeh 1'!A12:A13</f>
        <v>0</v>
      </c>
      <c r="B12" s="37"/>
      <c r="C12" s="39" t="n">
        <v>3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e">
        <f aca="false">AVERAGE(D12:M12)</f>
        <v>#DIV/0!</v>
      </c>
      <c r="Q12" s="1" t="s">
        <v>21</v>
      </c>
      <c r="R12" s="1" t="n">
        <v>3</v>
      </c>
      <c r="S12" s="37" t="s">
        <v>48</v>
      </c>
      <c r="T12" s="33" t="s">
        <v>49</v>
      </c>
    </row>
    <row r="13" customFormat="false" ht="13.5" hidden="false" customHeight="false" outlineLevel="0" collapsed="false">
      <c r="A13" s="42"/>
      <c r="B13" s="43"/>
      <c r="C13" s="44" t="n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e">
        <f aca="false">AVERAGE(D13:M13)</f>
        <v>#DIV/0!</v>
      </c>
      <c r="Q13" s="1" t="s">
        <v>21</v>
      </c>
      <c r="R13" s="1" t="n">
        <v>4</v>
      </c>
      <c r="S13" s="1" t="s">
        <v>50</v>
      </c>
      <c r="T13" s="33" t="s">
        <v>51</v>
      </c>
    </row>
    <row r="14" customFormat="false" ht="12.75" hidden="false" customHeight="false" outlineLevel="0" collapsed="false">
      <c r="B14" s="33" t="str">
        <f aca="false">IF(OR($C$3="Höstvete",$C$3="Vårvete",$C$3="Rågvete"),T11,IF($C$3="Råg",T16,IF(OR($C$3="Vårkorn",$C$3="Höstkorn"),T21,T26)))</f>
        <v>Brunrost</v>
      </c>
      <c r="C14" s="34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e">
        <f aca="false">AVERAGE(D14:M14)</f>
        <v>#DIV/0!</v>
      </c>
      <c r="Q14" s="1" t="s">
        <v>21</v>
      </c>
      <c r="R14" s="1" t="n">
        <v>5</v>
      </c>
      <c r="S14" s="37" t="s">
        <v>52</v>
      </c>
      <c r="T14" s="33" t="s">
        <v>53</v>
      </c>
    </row>
    <row r="15" customFormat="false" ht="12.75" hidden="false" customHeight="false" outlineLevel="0" collapsed="false">
      <c r="B15" s="37" t="str">
        <f aca="false">IF(OR($C$3="Höstvete",$C$3="Vårvete",$C$3="Rågvete"),S11,IF($C$3="Råg",S16,IF(OR($C$3="Vårkorn",$C$3="Höstkorn"),S21,S26)))</f>
        <v>PUCCRE</v>
      </c>
      <c r="C15" s="39" t="n">
        <v>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 t="e">
        <f aca="false">AVERAGE(D15:M15)</f>
        <v>#DIV/0!</v>
      </c>
      <c r="Q15" s="1" t="s">
        <v>22</v>
      </c>
      <c r="R15" s="1" t="n">
        <v>1</v>
      </c>
      <c r="S15" s="1" t="s">
        <v>44</v>
      </c>
      <c r="T15" s="25" t="s">
        <v>43</v>
      </c>
    </row>
    <row r="16" customFormat="false" ht="12.75" hidden="false" customHeight="false" outlineLevel="0" collapsed="false">
      <c r="B16" s="37"/>
      <c r="C16" s="39" t="n">
        <v>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e">
        <f aca="false">AVERAGE(D16:M16)</f>
        <v>#DIV/0!</v>
      </c>
      <c r="Q16" s="1" t="s">
        <v>22</v>
      </c>
      <c r="R16" s="1" t="n">
        <v>2</v>
      </c>
      <c r="S16" s="1" t="s">
        <v>46</v>
      </c>
      <c r="T16" s="25" t="s">
        <v>47</v>
      </c>
    </row>
    <row r="17" customFormat="false" ht="13.5" hidden="false" customHeight="false" outlineLevel="0" collapsed="false">
      <c r="B17" s="47"/>
      <c r="C17" s="44" t="n">
        <v>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e">
        <f aca="false">AVERAGE(D17:M17)</f>
        <v>#DIV/0!</v>
      </c>
      <c r="Q17" s="1" t="s">
        <v>22</v>
      </c>
      <c r="R17" s="1" t="n">
        <v>3</v>
      </c>
      <c r="S17" s="37" t="s">
        <v>54</v>
      </c>
      <c r="T17" s="33" t="s">
        <v>55</v>
      </c>
    </row>
    <row r="18" customFormat="false" ht="12.75" hidden="false" customHeight="false" outlineLevel="0" collapsed="false">
      <c r="B18" s="33" t="str">
        <f aca="false">IF(OR($C$3="Höstvete",$C$3="Vårvete",$C$3="Rågvete"),T12,IF($C$3="Råg",T17,IF(OR($C$3="Vårkorn",$C$3="Höstkorn"),T22,T27)))</f>
        <v>Gulrost</v>
      </c>
      <c r="C18" s="39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 t="e">
        <f aca="false">AVERAGE(D18:M18)</f>
        <v>#DIV/0!</v>
      </c>
      <c r="Q18" s="1" t="s">
        <v>22</v>
      </c>
      <c r="R18" s="1" t="n">
        <v>4</v>
      </c>
      <c r="S18" s="37" t="s">
        <v>50</v>
      </c>
      <c r="T18" s="33" t="s">
        <v>51</v>
      </c>
    </row>
    <row r="19" customFormat="false" ht="12.75" hidden="false" customHeight="false" outlineLevel="0" collapsed="false">
      <c r="B19" s="37" t="str">
        <f aca="false">IF(OR($C$3="Höstvete",$C$3="Vårvete",$C$3="Rågvete"),S12,IF($C$3="Råg",S17,IF(OR($C$3="Vårkorn",$C$3="Höstkorn"),S22,S27)))</f>
        <v>PUCCST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e">
        <f aca="false">AVERAGE(D19:M19)</f>
        <v>#DIV/0!</v>
      </c>
      <c r="S19" s="1" t="s">
        <v>56</v>
      </c>
      <c r="T19" s="1" t="s">
        <v>56</v>
      </c>
    </row>
    <row r="20" customFormat="false" ht="12.75" hidden="false" customHeight="false" outlineLevel="0" collapsed="false">
      <c r="B20" s="37"/>
      <c r="C20" s="39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e">
        <f aca="false">AVERAGE(D20:M20)</f>
        <v>#DIV/0!</v>
      </c>
      <c r="Q20" s="1" t="s">
        <v>57</v>
      </c>
      <c r="R20" s="1" t="n">
        <v>1</v>
      </c>
      <c r="S20" s="37" t="s">
        <v>44</v>
      </c>
      <c r="T20" s="33" t="s">
        <v>43</v>
      </c>
    </row>
    <row r="21" customFormat="false" ht="13.5" hidden="false" customHeight="false" outlineLevel="0" collapsed="false">
      <c r="B21" s="47"/>
      <c r="C21" s="44" t="n">
        <v>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e">
        <f aca="false">AVERAGE(D21:M21)</f>
        <v>#DIV/0!</v>
      </c>
      <c r="Q21" s="1" t="s">
        <v>57</v>
      </c>
      <c r="R21" s="1" t="n">
        <v>2</v>
      </c>
      <c r="S21" s="37" t="s">
        <v>58</v>
      </c>
      <c r="T21" s="33" t="s">
        <v>59</v>
      </c>
    </row>
    <row r="22" customFormat="false" ht="12.75" hidden="false" customHeight="false" outlineLevel="0" collapsed="false">
      <c r="B22" s="33" t="str">
        <f aca="false">IF(OR($C$3="Höstvete",$C$3="Vårvete",$C$3="Rågvete"),T13,IF($C$3="Råg",T18,IF(OR($C$3="Vårkorn",$C$3="Höstkorn"),T23,T28)))</f>
        <v>Svartpricksjuka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8" t="e">
        <f aca="false">AVERAGE(D22:M22)</f>
        <v>#DIV/0!</v>
      </c>
      <c r="O22" s="49"/>
      <c r="Q22" s="1" t="s">
        <v>57</v>
      </c>
      <c r="R22" s="1" t="n">
        <v>3</v>
      </c>
      <c r="S22" s="37" t="s">
        <v>54</v>
      </c>
      <c r="T22" s="33" t="s">
        <v>55</v>
      </c>
    </row>
    <row r="23" customFormat="false" ht="12.75" hidden="false" customHeight="false" outlineLevel="0" collapsed="false">
      <c r="B23" s="37" t="str">
        <f aca="false">IF(OR($C$3="Höstvete",$C$3="Vårvete",$C$3="Rågvete"),S13,IF($C$3="Råg",S18,IF(OR($C$3="Vårkorn",$C$3="Höstkorn"),S23,S28)))</f>
        <v>SEPTTR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8" t="e">
        <f aca="false">AVERAGE(D23:M23)</f>
        <v>#DIV/0!</v>
      </c>
      <c r="O23" s="50"/>
      <c r="Q23" s="1" t="s">
        <v>57</v>
      </c>
      <c r="R23" s="1" t="n">
        <v>4</v>
      </c>
      <c r="S23" s="37" t="s">
        <v>60</v>
      </c>
      <c r="T23" s="33" t="s">
        <v>61</v>
      </c>
    </row>
    <row r="24" customFormat="false" ht="12.75" hidden="false" customHeight="false" outlineLevel="0" collapsed="false">
      <c r="B24" s="37"/>
      <c r="C24" s="39" t="n">
        <v>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8" t="e">
        <f aca="false">AVERAGE(D24:M24)</f>
        <v>#DIV/0!</v>
      </c>
      <c r="O24" s="50"/>
      <c r="S24" s="1" t="s">
        <v>56</v>
      </c>
      <c r="T24" s="1" t="s">
        <v>56</v>
      </c>
    </row>
    <row r="25" customFormat="false" ht="13.5" hidden="false" customHeight="false" outlineLevel="0" collapsed="false">
      <c r="B25" s="47"/>
      <c r="C25" s="44" t="n">
        <v>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1" t="e">
        <f aca="false">AVERAGE(D25:M25)</f>
        <v>#DIV/0!</v>
      </c>
      <c r="O25" s="52"/>
      <c r="Q25" s="1" t="s">
        <v>38</v>
      </c>
      <c r="R25" s="1" t="n">
        <v>1</v>
      </c>
      <c r="S25" s="37" t="s">
        <v>44</v>
      </c>
      <c r="T25" s="33" t="s">
        <v>43</v>
      </c>
    </row>
    <row r="26" customFormat="false" ht="12.75" hidden="false" customHeight="false" outlineLevel="0" collapsed="false">
      <c r="B26" s="33" t="str">
        <f aca="false">IF(OR($C$3="Höstvete",$C$3="Vårvete",$C$3="Rågvete"),T14,IF($C$3="Råg",T19,IF(OR($C$3="Vårkorn",$C$3="Höstkorn"),T24,T29)))</f>
        <v>DTR</v>
      </c>
      <c r="C26" s="39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e">
        <f aca="false">AVERAGE(D26:M26)</f>
        <v>#DIV/0!</v>
      </c>
      <c r="Q26" s="1" t="s">
        <v>38</v>
      </c>
      <c r="R26" s="1" t="n">
        <v>2</v>
      </c>
      <c r="S26" s="37" t="s">
        <v>62</v>
      </c>
      <c r="T26" s="33" t="s">
        <v>63</v>
      </c>
    </row>
    <row r="27" customFormat="false" ht="12.75" hidden="false" customHeight="false" outlineLevel="0" collapsed="false">
      <c r="B27" s="37" t="str">
        <f aca="false">IF(OR($C$3="Höstvete",$C$3="Vårvete",$C$3="Rågvete"),S14,IF($C$3="Råg",S19,IF(OR($C$3="Vårkorn",$C$3="Höstkorn"),S24,S29)))</f>
        <v>PYRNTR</v>
      </c>
      <c r="C27" s="39" t="n">
        <v>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e">
        <f aca="false">AVERAGE(D27:M27)</f>
        <v>#DIV/0!</v>
      </c>
      <c r="Q27" s="1" t="s">
        <v>38</v>
      </c>
      <c r="R27" s="1" t="n">
        <v>3</v>
      </c>
      <c r="S27" s="37" t="s">
        <v>64</v>
      </c>
      <c r="T27" s="33" t="s">
        <v>61</v>
      </c>
    </row>
    <row r="28" customFormat="false" ht="12.75" hidden="false" customHeight="false" outlineLevel="0" collapsed="false">
      <c r="B28" s="37"/>
      <c r="C28" s="39" t="n">
        <v>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e">
        <f aca="false">AVERAGE(D28:M28)</f>
        <v>#DIV/0!</v>
      </c>
      <c r="Q28" s="1" t="s">
        <v>38</v>
      </c>
      <c r="R28" s="1" t="n">
        <v>4</v>
      </c>
      <c r="S28" s="37" t="s">
        <v>65</v>
      </c>
      <c r="T28" s="33" t="s">
        <v>66</v>
      </c>
    </row>
    <row r="29" customFormat="false" ht="13.5" hidden="false" customHeight="false" outlineLevel="0" collapsed="false">
      <c r="A29" s="53"/>
      <c r="B29" s="54"/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e">
        <f aca="false">AVERAGE(D29:M29)</f>
        <v>#DIV/0!</v>
      </c>
      <c r="O29" s="30"/>
      <c r="S29" s="1" t="s">
        <v>56</v>
      </c>
      <c r="T29" s="1" t="s">
        <v>56</v>
      </c>
    </row>
    <row r="30" customFormat="false" ht="13.5" hidden="false" customHeight="false" outlineLevel="0" collapsed="false">
      <c r="A30" s="32" t="s">
        <v>67</v>
      </c>
      <c r="B30" s="33" t="str">
        <f aca="false">B10</f>
        <v>Mjöldagg</v>
      </c>
      <c r="C30" s="34" t="n">
        <v>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e">
        <f aca="false">AVERAGE(D30:M30)</f>
        <v>#DIV/0!</v>
      </c>
    </row>
    <row r="31" customFormat="false" ht="12.75" hidden="false" customHeight="false" outlineLevel="0" collapsed="false">
      <c r="A31" s="38" t="s">
        <v>45</v>
      </c>
      <c r="B31" s="37" t="str">
        <f aca="false">B11</f>
        <v>ERYSGR</v>
      </c>
      <c r="C31" s="39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e">
        <f aca="false">AVERAGE(D31:M31)</f>
        <v>#DIV/0!</v>
      </c>
    </row>
    <row r="32" customFormat="false" ht="12.75" hidden="false" customHeight="true" outlineLevel="0" collapsed="false">
      <c r="A32" s="42" t="n">
        <f aca="false">'Obeh 1'!A32:A33</f>
        <v>0</v>
      </c>
      <c r="B32" s="37"/>
      <c r="C32" s="39" t="n">
        <v>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e">
        <f aca="false">AVERAGE(D32:M32)</f>
        <v>#DIV/0!</v>
      </c>
    </row>
    <row r="33" customFormat="false" ht="13.5" hidden="false" customHeight="true" outlineLevel="0" collapsed="false">
      <c r="A33" s="42"/>
      <c r="B33" s="43"/>
      <c r="C33" s="44" t="n">
        <v>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 t="e">
        <f aca="false">AVERAGE(D33:M33)</f>
        <v>#DIV/0!</v>
      </c>
    </row>
    <row r="34" customFormat="false" ht="12.75" hidden="false" customHeight="false" outlineLevel="0" collapsed="false">
      <c r="B34" s="33" t="str">
        <f aca="false">B14</f>
        <v>Brunrost</v>
      </c>
      <c r="C34" s="34" t="n">
        <v>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e">
        <f aca="false">AVERAGE(D34:M34)</f>
        <v>#DIV/0!</v>
      </c>
    </row>
    <row r="35" customFormat="false" ht="12.75" hidden="false" customHeight="false" outlineLevel="0" collapsed="false">
      <c r="B35" s="37" t="str">
        <f aca="false">B15</f>
        <v>PUCCRE</v>
      </c>
      <c r="C35" s="39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e">
        <f aca="false">AVERAGE(D35:M35)</f>
        <v>#DIV/0!</v>
      </c>
    </row>
    <row r="36" customFormat="false" ht="12.75" hidden="false" customHeight="false" outlineLevel="0" collapsed="false">
      <c r="B36" s="37"/>
      <c r="C36" s="39" t="n">
        <v>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e">
        <f aca="false">AVERAGE(D36:M36)</f>
        <v>#DIV/0!</v>
      </c>
    </row>
    <row r="37" customFormat="false" ht="13.5" hidden="false" customHeight="false" outlineLevel="0" collapsed="false">
      <c r="B37" s="47"/>
      <c r="C37" s="44" t="n">
        <v>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e">
        <f aca="false">AVERAGE(D37:M37)</f>
        <v>#DIV/0!</v>
      </c>
    </row>
    <row r="38" customFormat="false" ht="12.75" hidden="false" customHeight="false" outlineLevel="0" collapsed="false">
      <c r="B38" s="33" t="str">
        <f aca="false">B18</f>
        <v>Gulrost</v>
      </c>
      <c r="C38" s="39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e">
        <f aca="false">AVERAGE(D38:M38)</f>
        <v>#DIV/0!</v>
      </c>
    </row>
    <row r="39" customFormat="false" ht="12.75" hidden="false" customHeight="false" outlineLevel="0" collapsed="false">
      <c r="B39" s="37" t="str">
        <f aca="false">B19</f>
        <v>PUCCST</v>
      </c>
      <c r="C39" s="39" t="n">
        <v>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 t="e">
        <f aca="false">AVERAGE(D39:M39)</f>
        <v>#DIV/0!</v>
      </c>
      <c r="R39" s="33"/>
    </row>
    <row r="40" customFormat="false" ht="12.75" hidden="false" customHeight="false" outlineLevel="0" collapsed="false">
      <c r="B40" s="37"/>
      <c r="C40" s="39" t="n">
        <v>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 t="e">
        <f aca="false">AVERAGE(D40:M40)</f>
        <v>#DIV/0!</v>
      </c>
      <c r="R40" s="33"/>
      <c r="S40" s="33"/>
    </row>
    <row r="41" customFormat="false" ht="13.5" hidden="false" customHeight="false" outlineLevel="0" collapsed="false">
      <c r="B41" s="47"/>
      <c r="C41" s="44" t="n">
        <v>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e">
        <f aca="false">AVERAGE(D41:M41)</f>
        <v>#DIV/0!</v>
      </c>
      <c r="R41" s="33"/>
      <c r="S41" s="33"/>
    </row>
    <row r="42" customFormat="false" ht="12.75" hidden="false" customHeight="false" outlineLevel="0" collapsed="false">
      <c r="B42" s="33" t="str">
        <f aca="false">B22</f>
        <v>Svartpricksjuka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8" t="e">
        <f aca="false">AVERAGE(D42:M42)</f>
        <v>#DIV/0!</v>
      </c>
      <c r="O42" s="49"/>
      <c r="R42" s="33"/>
      <c r="S42" s="33"/>
    </row>
    <row r="43" customFormat="false" ht="12.75" hidden="false" customHeight="false" outlineLevel="0" collapsed="false">
      <c r="B43" s="37" t="str">
        <f aca="false">B23</f>
        <v>SEPTTR</v>
      </c>
      <c r="C43" s="39" t="n">
        <v>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8" t="e">
        <f aca="false">AVERAGE(D43:M43)</f>
        <v>#DIV/0!</v>
      </c>
      <c r="O43" s="50"/>
      <c r="R43" s="33"/>
      <c r="S43" s="33"/>
    </row>
    <row r="44" customFormat="false" ht="12.75" hidden="false" customHeight="false" outlineLevel="0" collapsed="false">
      <c r="B44" s="37"/>
      <c r="C44" s="39" t="n">
        <v>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8" t="e">
        <f aca="false">AVERAGE(D44:M44)</f>
        <v>#DIV/0!</v>
      </c>
      <c r="O44" s="50"/>
      <c r="R44" s="33"/>
      <c r="S44" s="33"/>
    </row>
    <row r="45" customFormat="false" ht="13.5" hidden="false" customHeight="false" outlineLevel="0" collapsed="false">
      <c r="B45" s="47"/>
      <c r="C45" s="44" t="n">
        <v>4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1" t="e">
        <f aca="false">AVERAGE(D45:M45)</f>
        <v>#DIV/0!</v>
      </c>
      <c r="O45" s="52"/>
      <c r="R45" s="33"/>
      <c r="S45" s="33"/>
    </row>
    <row r="46" customFormat="false" ht="12.75" hidden="false" customHeight="false" outlineLevel="0" collapsed="false">
      <c r="B46" s="33" t="str">
        <f aca="false">B26</f>
        <v>DTR</v>
      </c>
      <c r="C46" s="39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 t="e">
        <f aca="false">AVERAGE(D46:M46)</f>
        <v>#DIV/0!</v>
      </c>
    </row>
    <row r="47" customFormat="false" ht="12.75" hidden="false" customHeight="false" outlineLevel="0" collapsed="false">
      <c r="B47" s="37" t="str">
        <f aca="false">B27</f>
        <v>PYRNTR</v>
      </c>
      <c r="C47" s="39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 t="e">
        <f aca="false">AVERAGE(D47:M47)</f>
        <v>#DIV/0!</v>
      </c>
    </row>
    <row r="48" customFormat="false" ht="12.75" hidden="false" customHeight="false" outlineLevel="0" collapsed="false">
      <c r="B48" s="37"/>
      <c r="C48" s="39" t="n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 t="e">
        <f aca="false">AVERAGE(D48:M48)</f>
        <v>#DIV/0!</v>
      </c>
    </row>
    <row r="49" customFormat="false" ht="13.5" hidden="false" customHeight="false" outlineLevel="0" collapsed="false">
      <c r="A49" s="53"/>
      <c r="B49" s="54"/>
      <c r="C49" s="55" t="n">
        <v>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e">
        <f aca="false">AVERAGE(D49:M49)</f>
        <v>#DIV/0!</v>
      </c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L53" s="16" t="s">
        <v>68</v>
      </c>
    </row>
    <row r="54" customFormat="false" ht="8.25" hidden="false" customHeight="true" outlineLevel="0" collapsed="false"/>
    <row r="55" customFormat="false" ht="12.75" hidden="false" customHeight="false" outlineLevel="0" collapsed="false">
      <c r="A55" s="17" t="s">
        <v>23</v>
      </c>
      <c r="B55" s="17"/>
      <c r="C55" s="17" t="s">
        <v>24</v>
      </c>
      <c r="D55" s="17"/>
      <c r="E55" s="17"/>
      <c r="F55" s="18" t="s">
        <v>25</v>
      </c>
      <c r="G55" s="18"/>
      <c r="H55" s="18"/>
      <c r="I55" s="19" t="s">
        <v>26</v>
      </c>
      <c r="J55" s="19"/>
      <c r="K55" s="19"/>
      <c r="L55" s="19"/>
      <c r="M55" s="18" t="s">
        <v>27</v>
      </c>
      <c r="N55" s="18"/>
    </row>
    <row r="56" customFormat="false" ht="25.5" hidden="false" customHeight="true" outlineLevel="0" collapsed="false">
      <c r="A56" s="20" t="n">
        <f aca="false">IF(ISBLANK(A6),"",A6)</f>
        <v>152487</v>
      </c>
      <c r="B56" s="20"/>
      <c r="C56" s="21" t="str">
        <f aca="false">IF(ISBLANK(C6),"",C6)</f>
        <v>559/13</v>
      </c>
      <c r="D56" s="21"/>
      <c r="E56" s="21"/>
      <c r="F56" s="21" t="str">
        <f aca="false">IF(ISBLANK(F6),"",F6)</f>
        <v/>
      </c>
      <c r="G56" s="21"/>
      <c r="H56" s="21"/>
      <c r="I56" s="59" t="str">
        <f aca="false">IF(ISBLANK(I6),"",I6)</f>
        <v/>
      </c>
      <c r="J56" s="59"/>
      <c r="K56" s="59"/>
      <c r="L56" s="59"/>
      <c r="M56" s="21" t="str">
        <f aca="false">IF(ISBLANK(M6),"",M6)</f>
        <v/>
      </c>
      <c r="N56" s="21"/>
    </row>
    <row r="57" customFormat="false" ht="12.75" hidden="false" customHeight="false" outlineLevel="0" collapsed="false">
      <c r="D57" s="24" t="s">
        <v>32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B58" s="25" t="s">
        <v>34</v>
      </c>
      <c r="C58" s="26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  <c r="L58" s="27"/>
      <c r="M58" s="27"/>
      <c r="O58" s="1" t="s">
        <v>37</v>
      </c>
    </row>
    <row r="59" customFormat="false" ht="13.5" hidden="false" customHeight="false" outlineLevel="0" collapsed="false">
      <c r="A59" s="28"/>
      <c r="B59" s="28"/>
      <c r="C59" s="29" t="s">
        <v>39</v>
      </c>
      <c r="D59" s="30" t="n">
        <v>1</v>
      </c>
      <c r="E59" s="30" t="n">
        <v>2</v>
      </c>
      <c r="F59" s="30" t="n">
        <v>3</v>
      </c>
      <c r="G59" s="30" t="n">
        <v>4</v>
      </c>
      <c r="H59" s="30" t="n">
        <v>5</v>
      </c>
      <c r="I59" s="30" t="n">
        <v>6</v>
      </c>
      <c r="J59" s="30" t="n">
        <v>7</v>
      </c>
      <c r="K59" s="30" t="n">
        <v>8</v>
      </c>
      <c r="L59" s="30" t="n">
        <v>9</v>
      </c>
      <c r="M59" s="30" t="n">
        <v>10</v>
      </c>
      <c r="N59" s="31" t="s">
        <v>40</v>
      </c>
      <c r="O59" s="30" t="s">
        <v>41</v>
      </c>
    </row>
    <row r="60" customFormat="false" ht="12.75" hidden="false" customHeight="false" outlineLevel="0" collapsed="false">
      <c r="A60" s="32" t="s">
        <v>69</v>
      </c>
      <c r="B60" s="33" t="str">
        <f aca="false">B10</f>
        <v>Mjöldagg</v>
      </c>
      <c r="C60" s="34" t="n">
        <v>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e">
        <f aca="false">AVERAGE(D60:M60)</f>
        <v>#DIV/0!</v>
      </c>
    </row>
    <row r="61" customFormat="false" ht="12.75" hidden="false" customHeight="false" outlineLevel="0" collapsed="false">
      <c r="A61" s="38" t="s">
        <v>45</v>
      </c>
      <c r="B61" s="37" t="str">
        <f aca="false">B11</f>
        <v>ERYSGR</v>
      </c>
      <c r="C61" s="39" t="n">
        <v>2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 t="e">
        <f aca="false">AVERAGE(D61:M61)</f>
        <v>#DIV/0!</v>
      </c>
    </row>
    <row r="62" customFormat="false" ht="12.75" hidden="false" customHeight="true" outlineLevel="0" collapsed="false">
      <c r="A62" s="42" t="n">
        <f aca="false">'Obeh 1'!A62:A63</f>
        <v>0</v>
      </c>
      <c r="B62" s="37"/>
      <c r="C62" s="39" t="n">
        <v>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 t="e">
        <f aca="false">AVERAGE(D62:M62)</f>
        <v>#DIV/0!</v>
      </c>
    </row>
    <row r="63" customFormat="false" ht="13.5" hidden="false" customHeight="true" outlineLevel="0" collapsed="false">
      <c r="A63" s="42"/>
      <c r="B63" s="43"/>
      <c r="C63" s="44" t="n">
        <v>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 t="e">
        <f aca="false">AVERAGE(D63:M63)</f>
        <v>#DIV/0!</v>
      </c>
    </row>
    <row r="64" customFormat="false" ht="12.75" hidden="false" customHeight="false" outlineLevel="0" collapsed="false">
      <c r="B64" s="33" t="str">
        <f aca="false">B14</f>
        <v>Brunrost</v>
      </c>
      <c r="C64" s="34" t="n">
        <v>1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e">
        <f aca="false">AVERAGE(D64:M64)</f>
        <v>#DIV/0!</v>
      </c>
    </row>
    <row r="65" customFormat="false" ht="12.75" hidden="false" customHeight="false" outlineLevel="0" collapsed="false">
      <c r="B65" s="37" t="str">
        <f aca="false">B15</f>
        <v>PUCCRE</v>
      </c>
      <c r="C65" s="39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 t="e">
        <f aca="false">AVERAGE(D65:M65)</f>
        <v>#DIV/0!</v>
      </c>
    </row>
    <row r="66" customFormat="false" ht="12.75" hidden="false" customHeight="false" outlineLevel="0" collapsed="false">
      <c r="B66" s="37"/>
      <c r="C66" s="39" t="n">
        <v>3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e">
        <f aca="false">AVERAGE(D66:M66)</f>
        <v>#DIV/0!</v>
      </c>
    </row>
    <row r="67" customFormat="false" ht="13.5" hidden="false" customHeight="false" outlineLevel="0" collapsed="false">
      <c r="B67" s="47"/>
      <c r="C67" s="44" t="n">
        <v>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 t="e">
        <f aca="false">AVERAGE(D67:M67)</f>
        <v>#DIV/0!</v>
      </c>
    </row>
    <row r="68" customFormat="false" ht="12.75" hidden="false" customHeight="false" outlineLevel="0" collapsed="false">
      <c r="B68" s="33" t="str">
        <f aca="false">B18</f>
        <v>Gulrost</v>
      </c>
      <c r="C68" s="39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 t="e">
        <f aca="false">AVERAGE(D68:M68)</f>
        <v>#DIV/0!</v>
      </c>
    </row>
    <row r="69" customFormat="false" ht="12.75" hidden="false" customHeight="false" outlineLevel="0" collapsed="false">
      <c r="B69" s="37" t="str">
        <f aca="false">B19</f>
        <v>PUCCST</v>
      </c>
      <c r="C69" s="39" t="n">
        <v>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e">
        <f aca="false">AVERAGE(D69:M69)</f>
        <v>#DIV/0!</v>
      </c>
    </row>
    <row r="70" customFormat="false" ht="12.75" hidden="false" customHeight="false" outlineLevel="0" collapsed="false">
      <c r="B70" s="37"/>
      <c r="C70" s="39" t="n">
        <v>3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 t="e">
        <f aca="false">AVERAGE(D70:M70)</f>
        <v>#DIV/0!</v>
      </c>
    </row>
    <row r="71" customFormat="false" ht="13.5" hidden="false" customHeight="false" outlineLevel="0" collapsed="false">
      <c r="B71" s="47"/>
      <c r="C71" s="44" t="n">
        <v>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 t="e">
        <f aca="false">AVERAGE(D71:M71)</f>
        <v>#DIV/0!</v>
      </c>
    </row>
    <row r="72" customFormat="false" ht="12.75" hidden="false" customHeight="false" outlineLevel="0" collapsed="false">
      <c r="B72" s="33" t="str">
        <f aca="false">B22</f>
        <v>Svartpricksjuka</v>
      </c>
      <c r="C72" s="39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8" t="e">
        <f aca="false">AVERAGE(D72:M72)</f>
        <v>#DIV/0!</v>
      </c>
      <c r="O72" s="49"/>
    </row>
    <row r="73" customFormat="false" ht="12.75" hidden="false" customHeight="false" outlineLevel="0" collapsed="false">
      <c r="B73" s="37" t="str">
        <f aca="false">B23</f>
        <v>SEPTTR</v>
      </c>
      <c r="C73" s="39" t="n">
        <v>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8" t="e">
        <f aca="false">AVERAGE(D73:M73)</f>
        <v>#DIV/0!</v>
      </c>
      <c r="O73" s="50"/>
    </row>
    <row r="74" customFormat="false" ht="12.75" hidden="false" customHeight="false" outlineLevel="0" collapsed="false">
      <c r="B74" s="37"/>
      <c r="C74" s="39" t="n">
        <v>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8" t="e">
        <f aca="false">AVERAGE(D74:M74)</f>
        <v>#DIV/0!</v>
      </c>
      <c r="O74" s="50"/>
    </row>
    <row r="75" customFormat="false" ht="13.5" hidden="false" customHeight="false" outlineLevel="0" collapsed="false">
      <c r="B75" s="47"/>
      <c r="C75" s="44" t="n">
        <v>4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1" t="e">
        <f aca="false">AVERAGE(D75:M75)</f>
        <v>#DIV/0!</v>
      </c>
      <c r="O75" s="52"/>
    </row>
    <row r="76" customFormat="false" ht="12.75" hidden="false" customHeight="false" outlineLevel="0" collapsed="false">
      <c r="B76" s="33" t="str">
        <f aca="false">B26</f>
        <v>DTR</v>
      </c>
      <c r="C76" s="39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 t="e">
        <f aca="false">AVERAGE(D76:M76)</f>
        <v>#DIV/0!</v>
      </c>
    </row>
    <row r="77" customFormat="false" ht="12.75" hidden="false" customHeight="false" outlineLevel="0" collapsed="false">
      <c r="B77" s="37" t="str">
        <f aca="false">B27</f>
        <v>PYRNTR</v>
      </c>
      <c r="C77" s="39" t="n">
        <v>2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 t="e">
        <f aca="false">AVERAGE(D77:M77)</f>
        <v>#DIV/0!</v>
      </c>
    </row>
    <row r="78" customFormat="false" ht="12.75" hidden="false" customHeight="false" outlineLevel="0" collapsed="false">
      <c r="B78" s="37"/>
      <c r="C78" s="39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1" t="e">
        <f aca="false">AVERAGE(D78:M78)</f>
        <v>#DIV/0!</v>
      </c>
    </row>
    <row r="79" customFormat="false" ht="13.5" hidden="false" customHeight="false" outlineLevel="0" collapsed="false">
      <c r="A79" s="53"/>
      <c r="B79" s="54"/>
      <c r="C79" s="55" t="n">
        <v>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 t="e">
        <f aca="false">AVERAGE(D79:M79)</f>
        <v>#DIV/0!</v>
      </c>
      <c r="O79" s="30"/>
    </row>
    <row r="80" customFormat="false" ht="13.5" hidden="false" customHeight="false" outlineLevel="0" collapsed="false">
      <c r="A80" s="32" t="s">
        <v>70</v>
      </c>
      <c r="B80" s="33" t="str">
        <f aca="false">B60</f>
        <v>Mjöldagg</v>
      </c>
      <c r="C80" s="34" t="n">
        <v>1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e">
        <f aca="false">AVERAGE(D80:M80)</f>
        <v>#DIV/0!</v>
      </c>
    </row>
    <row r="81" customFormat="false" ht="12.75" hidden="false" customHeight="false" outlineLevel="0" collapsed="false">
      <c r="A81" s="38" t="s">
        <v>45</v>
      </c>
      <c r="B81" s="37" t="str">
        <f aca="false">B61</f>
        <v>ERYSGR</v>
      </c>
      <c r="C81" s="39" t="n">
        <v>2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 t="e">
        <f aca="false">AVERAGE(D81:M81)</f>
        <v>#DIV/0!</v>
      </c>
    </row>
    <row r="82" customFormat="false" ht="12.75" hidden="false" customHeight="true" outlineLevel="0" collapsed="false">
      <c r="A82" s="42" t="n">
        <f aca="false">'Obeh 1'!A82:A83</f>
        <v>0</v>
      </c>
      <c r="B82" s="37"/>
      <c r="C82" s="39" t="n">
        <v>3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 t="e">
        <f aca="false">AVERAGE(D82:M82)</f>
        <v>#DIV/0!</v>
      </c>
    </row>
    <row r="83" customFormat="false" ht="13.5" hidden="false" customHeight="true" outlineLevel="0" collapsed="false">
      <c r="A83" s="42"/>
      <c r="B83" s="43"/>
      <c r="C83" s="44" t="n">
        <v>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 t="e">
        <f aca="false">AVERAGE(D83:M83)</f>
        <v>#DIV/0!</v>
      </c>
    </row>
    <row r="84" customFormat="false" ht="12.75" hidden="false" customHeight="false" outlineLevel="0" collapsed="false">
      <c r="B84" s="33" t="str">
        <f aca="false">B64</f>
        <v>Brunrost</v>
      </c>
      <c r="C84" s="34" t="n">
        <v>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e">
        <f aca="false">AVERAGE(D84:M84)</f>
        <v>#DIV/0!</v>
      </c>
    </row>
    <row r="85" customFormat="false" ht="12.75" hidden="false" customHeight="false" outlineLevel="0" collapsed="false">
      <c r="B85" s="37" t="str">
        <f aca="false">B65</f>
        <v>PUCCRE</v>
      </c>
      <c r="C85" s="39" t="n">
        <v>2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 t="e">
        <f aca="false">AVERAGE(D85:M85)</f>
        <v>#DIV/0!</v>
      </c>
    </row>
    <row r="86" customFormat="false" ht="12.75" hidden="false" customHeight="false" outlineLevel="0" collapsed="false">
      <c r="B86" s="37"/>
      <c r="C86" s="39" t="n">
        <v>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 t="e">
        <f aca="false">AVERAGE(D86:M86)</f>
        <v>#DIV/0!</v>
      </c>
    </row>
    <row r="87" customFormat="false" ht="13.5" hidden="false" customHeight="false" outlineLevel="0" collapsed="false">
      <c r="B87" s="47"/>
      <c r="C87" s="44" t="n">
        <v>4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e">
        <f aca="false">AVERAGE(D87:M87)</f>
        <v>#DIV/0!</v>
      </c>
    </row>
    <row r="88" customFormat="false" ht="12.75" hidden="false" customHeight="false" outlineLevel="0" collapsed="false">
      <c r="B88" s="33" t="str">
        <f aca="false">B68</f>
        <v>Gulrost</v>
      </c>
      <c r="C88" s="39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 t="e">
        <f aca="false">AVERAGE(D88:M88)</f>
        <v>#DIV/0!</v>
      </c>
    </row>
    <row r="89" customFormat="false" ht="12.75" hidden="false" customHeight="false" outlineLevel="0" collapsed="false">
      <c r="B89" s="37" t="str">
        <f aca="false">B69</f>
        <v>PUCCST</v>
      </c>
      <c r="C89" s="39" t="n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 t="e">
        <f aca="false">AVERAGE(D89:M89)</f>
        <v>#DIV/0!</v>
      </c>
    </row>
    <row r="90" customFormat="false" ht="12.75" hidden="false" customHeight="false" outlineLevel="0" collapsed="false">
      <c r="B90" s="37"/>
      <c r="C90" s="39" t="n">
        <v>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 t="e">
        <f aca="false">AVERAGE(D90:M90)</f>
        <v>#DIV/0!</v>
      </c>
    </row>
    <row r="91" customFormat="false" ht="13.5" hidden="false" customHeight="false" outlineLevel="0" collapsed="false">
      <c r="B91" s="47"/>
      <c r="C91" s="44" t="n">
        <v>4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 t="e">
        <f aca="false">AVERAGE(D91:M91)</f>
        <v>#DIV/0!</v>
      </c>
    </row>
    <row r="92" customFormat="false" ht="12.75" hidden="false" customHeight="false" outlineLevel="0" collapsed="false">
      <c r="B92" s="33" t="str">
        <f aca="false">B72</f>
        <v>Svartpricksjuka</v>
      </c>
      <c r="C92" s="39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8" t="e">
        <f aca="false">AVERAGE(D92:M92)</f>
        <v>#DIV/0!</v>
      </c>
      <c r="O92" s="49"/>
    </row>
    <row r="93" customFormat="false" ht="12.75" hidden="false" customHeight="false" outlineLevel="0" collapsed="false">
      <c r="B93" s="37" t="str">
        <f aca="false">B73</f>
        <v>SEPTTR</v>
      </c>
      <c r="C93" s="39" t="n">
        <v>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8" t="e">
        <f aca="false">AVERAGE(D93:M93)</f>
        <v>#DIV/0!</v>
      </c>
      <c r="O93" s="50"/>
    </row>
    <row r="94" customFormat="false" ht="12.75" hidden="false" customHeight="false" outlineLevel="0" collapsed="false">
      <c r="B94" s="37"/>
      <c r="C94" s="39" t="n">
        <v>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8" t="e">
        <f aca="false">AVERAGE(D94:M94)</f>
        <v>#DIV/0!</v>
      </c>
      <c r="O94" s="50"/>
    </row>
    <row r="95" customFormat="false" ht="13.5" hidden="false" customHeight="false" outlineLevel="0" collapsed="false">
      <c r="B95" s="47"/>
      <c r="C95" s="44" t="n">
        <v>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1" t="e">
        <f aca="false">AVERAGE(D95:M95)</f>
        <v>#DIV/0!</v>
      </c>
      <c r="O95" s="52"/>
    </row>
    <row r="96" customFormat="false" ht="12.75" hidden="false" customHeight="false" outlineLevel="0" collapsed="false">
      <c r="B96" s="33" t="str">
        <f aca="false">B76</f>
        <v>DTR</v>
      </c>
      <c r="C96" s="39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 t="e">
        <f aca="false">AVERAGE(D96:M96)</f>
        <v>#DIV/0!</v>
      </c>
    </row>
    <row r="97" customFormat="false" ht="12.75" hidden="false" customHeight="false" outlineLevel="0" collapsed="false">
      <c r="B97" s="37" t="str">
        <f aca="false">B77</f>
        <v>PYRNTR</v>
      </c>
      <c r="C97" s="39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 t="e">
        <f aca="false">AVERAGE(D97:M97)</f>
        <v>#DIV/0!</v>
      </c>
    </row>
    <row r="98" customFormat="false" ht="12.75" hidden="false" customHeight="false" outlineLevel="0" collapsed="false">
      <c r="B98" s="37"/>
      <c r="C98" s="39" t="n">
        <v>3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1" t="e">
        <f aca="false">AVERAGE(D98:M98)</f>
        <v>#DIV/0!</v>
      </c>
    </row>
    <row r="99" customFormat="false" ht="13.5" hidden="false" customHeight="false" outlineLevel="0" collapsed="false">
      <c r="A99" s="53"/>
      <c r="B99" s="54"/>
      <c r="C99" s="55" t="n">
        <v>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7" t="e">
        <f aca="false">AVERAGE(D99:M99)</f>
        <v>#DIV/0!</v>
      </c>
    </row>
    <row r="100" customFormat="false" ht="8.25" hidden="false" customHeight="true" outlineLevel="0" collapsed="false"/>
    <row r="101" customFormat="false" ht="14.25" hidden="false" customHeight="true" outlineLevel="0" collapsed="false">
      <c r="B101" s="60" t="s">
        <v>71</v>
      </c>
      <c r="C101" s="28"/>
      <c r="D101" s="61" t="s">
        <v>72</v>
      </c>
      <c r="E101" s="28"/>
      <c r="F101" s="62" t="n">
        <v>1</v>
      </c>
      <c r="G101" s="63" t="n">
        <v>2</v>
      </c>
      <c r="H101" s="63" t="n">
        <v>3</v>
      </c>
      <c r="I101" s="63" t="n">
        <v>4</v>
      </c>
      <c r="J101" s="64" t="s">
        <v>73</v>
      </c>
      <c r="K101" s="28"/>
    </row>
    <row r="102" customFormat="false" ht="12.75" hidden="false" customHeight="false" outlineLevel="0" collapsed="false">
      <c r="B102" s="25" t="str">
        <f aca="false">B10</f>
        <v>Mjöldagg</v>
      </c>
      <c r="F102" s="65" t="e">
        <f aca="false">AVERAGE(N10,N30,N60,N80)</f>
        <v>#DIV/0!</v>
      </c>
      <c r="G102" s="65" t="e">
        <f aca="false">AVERAGE(N11,N31,N61,N81)</f>
        <v>#DIV/0!</v>
      </c>
      <c r="H102" s="65" t="e">
        <f aca="false">AVERAGE(N12,N32,N62,N82)</f>
        <v>#DIV/0!</v>
      </c>
      <c r="I102" s="65" t="e">
        <f aca="false">AVERAGE(N13,N33,N63,N83)</f>
        <v>#DIV/0!</v>
      </c>
    </row>
    <row r="103" customFormat="false" ht="12.75" hidden="false" customHeight="false" outlineLevel="0" collapsed="false">
      <c r="B103" s="25" t="str">
        <f aca="false">B64</f>
        <v>Brunrost</v>
      </c>
      <c r="F103" s="65" t="e">
        <f aca="false">AVERAGE(N14,N34,N64,N84)</f>
        <v>#DIV/0!</v>
      </c>
      <c r="G103" s="65" t="e">
        <f aca="false">AVERAGE(N15,N35,N65,N85)</f>
        <v>#DIV/0!</v>
      </c>
      <c r="H103" s="65" t="e">
        <f aca="false">AVERAGE(N16,N36,N66,N86)</f>
        <v>#DIV/0!</v>
      </c>
      <c r="I103" s="65" t="e">
        <f aca="false">AVERAGE(N17,N37,N67,N87)</f>
        <v>#DIV/0!</v>
      </c>
    </row>
    <row r="104" customFormat="false" ht="12.75" hidden="false" customHeight="false" outlineLevel="0" collapsed="false">
      <c r="B104" s="25" t="str">
        <f aca="false">B68</f>
        <v>Gulrost</v>
      </c>
      <c r="F104" s="65" t="e">
        <f aca="false">AVERAGE(N18,N38,N68,N88)</f>
        <v>#DIV/0!</v>
      </c>
      <c r="G104" s="65" t="e">
        <f aca="false">AVERAGE(N19,N39,N69,N89)</f>
        <v>#DIV/0!</v>
      </c>
      <c r="H104" s="65" t="e">
        <f aca="false">AVERAGE(N20,N40,N70,N90)</f>
        <v>#DIV/0!</v>
      </c>
      <c r="I104" s="65" t="e">
        <f aca="false">AVERAGE(N21,N41,N71,N91)</f>
        <v>#DIV/0!</v>
      </c>
    </row>
    <row r="105" customFormat="false" ht="12.75" hidden="false" customHeight="false" outlineLevel="0" collapsed="false">
      <c r="B105" s="25" t="str">
        <f aca="false">B72</f>
        <v>Svartpricksjuka</v>
      </c>
      <c r="F105" s="65" t="e">
        <f aca="false">AVERAGE(N22,N42,N72,N92)</f>
        <v>#DIV/0!</v>
      </c>
      <c r="G105" s="65" t="e">
        <f aca="false">AVERAGE(N23,N43,N73,N93)</f>
        <v>#DIV/0!</v>
      </c>
      <c r="H105" s="65" t="e">
        <f aca="false">AVERAGE(N24,N44,N74,N94)</f>
        <v>#DIV/0!</v>
      </c>
      <c r="I105" s="65" t="e">
        <f aca="false">AVERAGE(N25,N45,N75,N95)</f>
        <v>#DIV/0!</v>
      </c>
    </row>
    <row r="106" customFormat="false" ht="12.75" hidden="false" customHeight="false" outlineLevel="0" collapsed="false">
      <c r="B106" s="25" t="str">
        <f aca="false">B76</f>
        <v>DTR</v>
      </c>
      <c r="F106" s="65" t="e">
        <f aca="false">AVERAGE(N26,N46,N76,N96)</f>
        <v>#DIV/0!</v>
      </c>
      <c r="G106" s="65" t="e">
        <f aca="false">AVERAGE(N27,N47,N77,N97)</f>
        <v>#DIV/0!</v>
      </c>
      <c r="H106" s="65" t="e">
        <f aca="false">AVERAGE(N28,N48,N78,N98)</f>
        <v>#DIV/0!</v>
      </c>
      <c r="I106" s="65" t="e">
        <f aca="false">AVERAGE(N29,N49,N79,N99)</f>
        <v>#DIV/0!</v>
      </c>
    </row>
    <row r="107" customFormat="false" ht="12.75" hidden="false" customHeight="false" outlineLevel="0" collapsed="false">
      <c r="B107" s="25" t="s">
        <v>74</v>
      </c>
      <c r="F107" s="65" t="e">
        <f aca="false">AVERAGE(O22,O42,O72,O92)/10</f>
        <v>#DIV/0!</v>
      </c>
      <c r="G107" s="65" t="e">
        <f aca="false">AVERAGE(O23,O43,O73,O93)/10</f>
        <v>#DIV/0!</v>
      </c>
      <c r="H107" s="65" t="e">
        <f aca="false">AVERAGE(O24,O44,O74,O94)/10</f>
        <v>#DIV/0!</v>
      </c>
      <c r="I107" s="65" t="e">
        <f aca="false">AVERAGE(O25,O45,O75,O95)/10</f>
        <v>#DIV/0!</v>
      </c>
    </row>
  </sheetData>
  <sheetProtection sheet="true" password="c7c1" objects="true" scenarios="true"/>
  <mergeCells count="29">
    <mergeCell ref="C3:E3"/>
    <mergeCell ref="A5:B5"/>
    <mergeCell ref="C5:E5"/>
    <mergeCell ref="F5:H5"/>
    <mergeCell ref="I5:L5"/>
    <mergeCell ref="M5:N5"/>
    <mergeCell ref="A6:B6"/>
    <mergeCell ref="C6:E6"/>
    <mergeCell ref="F6:H6"/>
    <mergeCell ref="I6:L6"/>
    <mergeCell ref="M6:N6"/>
    <mergeCell ref="D7:N7"/>
    <mergeCell ref="D8:M8"/>
    <mergeCell ref="A12:A13"/>
    <mergeCell ref="A32:A33"/>
    <mergeCell ref="A55:B55"/>
    <mergeCell ref="C55:E55"/>
    <mergeCell ref="F55:H55"/>
    <mergeCell ref="I55:L55"/>
    <mergeCell ref="M55:N55"/>
    <mergeCell ref="A56:B56"/>
    <mergeCell ref="C56:E56"/>
    <mergeCell ref="F56:H56"/>
    <mergeCell ref="I56:L56"/>
    <mergeCell ref="M56:N56"/>
    <mergeCell ref="D57:N57"/>
    <mergeCell ref="D58:M58"/>
    <mergeCell ref="A62:A63"/>
    <mergeCell ref="A82:A83"/>
  </mergeCells>
  <printOptions headings="false" gridLines="false" gridLinesSet="true" horizontalCentered="false" verticalCentered="false"/>
  <pageMargins left="0.690277777777778" right="0.7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08:51:56Z</dcterms:created>
  <dc:creator>Torbjörn Ewaldz</dc:creator>
  <dc:description/>
  <dc:language>en-US</dc:language>
  <cp:lastModifiedBy>sune</cp:lastModifiedBy>
  <cp:lastPrinted>2011-02-20T09:34:38Z</cp:lastPrinted>
  <dcterms:modified xsi:type="dcterms:W3CDTF">2013-07-17T06:41:16Z</dcterms:modified>
  <cp:revision>0</cp:revision>
  <dc:subject/>
  <dc:title/>
</cp:coreProperties>
</file>